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0"/>
  </bookViews>
  <sheets>
    <sheet name="研究团队" sheetId="1" state="visible" r:id="rId2"/>
  </sheets>
  <definedNames>
    <definedName function="false" hidden="true" localSheetId="0" name="_xlnm._FilterDatabase" vbProcedure="false">研究团队!$A$4:$H$932</definedName>
    <definedName function="false" hidden="false" localSheetId="0" name="Print_Area" vbProcedure="false">研究团队!$A$1:$H$16</definedName>
    <definedName function="false" hidden="false" localSheetId="0" name="Print_Titles" vbProcedure="false">研究团队!$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5" uniqueCount="1973">
  <si>
    <t xml:space="preserve">附件一：</t>
  </si>
  <si>
    <r>
      <rPr>
        <b val="true"/>
        <sz val="16"/>
        <rFont val="Times New Roman"/>
        <family val="1"/>
      </rPr>
      <t xml:space="preserve">2018</t>
    </r>
    <r>
      <rPr>
        <b val="true"/>
        <sz val="16"/>
        <rFont val="Noto Sans"/>
        <family val="2"/>
      </rPr>
      <t xml:space="preserve">年度广东省科技创新战略专项资金（基础与应用基础研究方向）立项公示表</t>
    </r>
  </si>
  <si>
    <t xml:space="preserve">单位：万元</t>
  </si>
  <si>
    <t xml:space="preserve">序号</t>
  </si>
  <si>
    <t xml:space="preserve">项目名称</t>
  </si>
  <si>
    <t xml:space="preserve">承担
单位</t>
  </si>
  <si>
    <t xml:space="preserve">项   目
负责人</t>
  </si>
  <si>
    <r>
      <rPr>
        <b val="true"/>
        <sz val="11"/>
        <rFont val="Noto Sans"/>
        <family val="2"/>
      </rPr>
      <t xml:space="preserve">推荐单位
</t>
    </r>
    <r>
      <rPr>
        <b val="true"/>
        <sz val="11"/>
        <rFont val="宋体"/>
        <family val="0"/>
        <charset val="134"/>
      </rPr>
      <t xml:space="preserve">(</t>
    </r>
    <r>
      <rPr>
        <b val="true"/>
        <sz val="11"/>
        <rFont val="Noto Sans"/>
        <family val="2"/>
      </rPr>
      <t xml:space="preserve">主管部门</t>
    </r>
    <r>
      <rPr>
        <b val="true"/>
        <sz val="11"/>
        <rFont val="Times New Roman"/>
        <family val="1"/>
      </rPr>
      <t xml:space="preserve">)</t>
    </r>
  </si>
  <si>
    <t xml:space="preserve">拟立项
金额</t>
  </si>
  <si>
    <r>
      <rPr>
        <b val="true"/>
        <sz val="11"/>
        <rFont val="宋体"/>
        <family val="0"/>
        <charset val="134"/>
      </rPr>
      <t xml:space="preserve">2018</t>
    </r>
    <r>
      <rPr>
        <b val="true"/>
        <sz val="11"/>
        <rFont val="Noto Sans"/>
        <family val="2"/>
      </rPr>
      <t xml:space="preserve">年
拟安排
金额</t>
    </r>
  </si>
  <si>
    <t xml:space="preserve">立项说明</t>
  </si>
  <si>
    <t xml:space="preserve">（研究团队项目）</t>
  </si>
  <si>
    <t xml:space="preserve">华南陆内造山作用机理及其特色成矿作用</t>
  </si>
  <si>
    <t xml:space="preserve">中山大学</t>
  </si>
  <si>
    <t xml:space="preserve">王岳军</t>
  </si>
  <si>
    <r>
      <rPr>
        <sz val="10"/>
        <color rgb="FF000000"/>
        <rFont val="Noto Sans"/>
        <family val="2"/>
      </rPr>
      <t xml:space="preserve">基于“人</t>
    </r>
    <r>
      <rPr>
        <sz val="10"/>
        <color rgb="FF000000"/>
        <rFont val="宋体"/>
        <family val="0"/>
        <charset val="134"/>
      </rPr>
      <t xml:space="preserve">-</t>
    </r>
    <r>
      <rPr>
        <sz val="10"/>
        <color rgb="FF000000"/>
        <rFont val="Noto Sans"/>
        <family val="2"/>
      </rPr>
      <t xml:space="preserve">地”视角的区域融合与发展：转型期广东自然的社会建构过程、机制及其效应研究</t>
    </r>
  </si>
  <si>
    <t xml:space="preserve">广州大学</t>
  </si>
  <si>
    <t xml:space="preserve">朱竑</t>
  </si>
  <si>
    <t xml:space="preserve">基于大数据的离散制造过程智能控制团队</t>
  </si>
  <si>
    <t xml:space="preserve">广东工业大学</t>
  </si>
  <si>
    <t xml:space="preserve">鲁仁全</t>
  </si>
  <si>
    <t xml:space="preserve">面向大数据的高性能计算支撑系统研究</t>
  </si>
  <si>
    <t xml:space="preserve">肖侬</t>
  </si>
  <si>
    <t xml:space="preserve">数据驱动的计算智能方法</t>
  </si>
  <si>
    <t xml:space="preserve">华南理工大学</t>
  </si>
  <si>
    <t xml:space="preserve">张军</t>
  </si>
  <si>
    <r>
      <rPr>
        <sz val="10"/>
        <color rgb="FF000000"/>
        <rFont val="Noto Sans"/>
        <family val="2"/>
      </rPr>
      <t xml:space="preserve">靶向</t>
    </r>
    <r>
      <rPr>
        <sz val="10"/>
        <color rgb="FF000000"/>
        <rFont val="宋体"/>
        <family val="0"/>
        <charset val="134"/>
      </rPr>
      <t xml:space="preserve">BCR-ABL</t>
    </r>
    <r>
      <rPr>
        <sz val="10"/>
        <color rgb="FF000000"/>
        <rFont val="Noto Sans"/>
        <family val="2"/>
      </rPr>
      <t xml:space="preserve">降解调控在</t>
    </r>
    <r>
      <rPr>
        <sz val="10"/>
        <color rgb="FF000000"/>
        <rFont val="宋体"/>
        <family val="0"/>
        <charset val="134"/>
      </rPr>
      <t xml:space="preserve">CML</t>
    </r>
    <r>
      <rPr>
        <sz val="10"/>
        <color rgb="FF000000"/>
        <rFont val="Noto Sans"/>
        <family val="2"/>
      </rPr>
      <t xml:space="preserve">治疗中的作用及分子机制</t>
    </r>
  </si>
  <si>
    <t xml:space="preserve">广州医科大学</t>
  </si>
  <si>
    <t xml:space="preserve">刘金保</t>
  </si>
  <si>
    <r>
      <rPr>
        <sz val="10"/>
        <color rgb="FF000000"/>
        <rFont val="Noto Sans"/>
        <family val="2"/>
      </rPr>
      <t xml:space="preserve">基于</t>
    </r>
    <r>
      <rPr>
        <sz val="10"/>
        <color rgb="FF000000"/>
        <rFont val="宋体"/>
        <family val="0"/>
        <charset val="134"/>
      </rPr>
      <t xml:space="preserve">AOP</t>
    </r>
    <r>
      <rPr>
        <sz val="10"/>
        <color rgb="FF000000"/>
        <rFont val="Noto Sans"/>
        <family val="2"/>
      </rPr>
      <t xml:space="preserve">框架构建大气细颗粒物暴露致肺癌的风险评估模式</t>
    </r>
  </si>
  <si>
    <t xml:space="preserve">陈雯</t>
  </si>
  <si>
    <r>
      <rPr>
        <sz val="10"/>
        <color rgb="FF000000"/>
        <rFont val="宋体"/>
        <family val="0"/>
        <charset val="134"/>
      </rPr>
      <t xml:space="preserve">RNA m6A </t>
    </r>
    <r>
      <rPr>
        <sz val="10"/>
        <color rgb="FF000000"/>
        <rFont val="Noto Sans"/>
        <family val="2"/>
      </rPr>
      <t xml:space="preserve">表观修饰对变应性鼻炎发病的调控</t>
    </r>
  </si>
  <si>
    <t xml:space="preserve">文卫平</t>
  </si>
  <si>
    <r>
      <rPr>
        <sz val="10"/>
        <color rgb="FF000000"/>
        <rFont val="宋体"/>
        <family val="0"/>
        <charset val="134"/>
      </rPr>
      <t xml:space="preserve">HIV</t>
    </r>
    <r>
      <rPr>
        <sz val="10"/>
        <color rgb="FF000000"/>
        <rFont val="Noto Sans"/>
        <family val="2"/>
      </rPr>
      <t xml:space="preserve">潜伏激活的分子机制与新型靶向性潜伏激活剂的研究</t>
    </r>
  </si>
  <si>
    <t xml:space="preserve">南方医科大学</t>
  </si>
  <si>
    <t xml:space="preserve">刘叔文</t>
  </si>
  <si>
    <t xml:space="preserve">乙型肝炎病毒相关性肝癌的机制研究</t>
  </si>
  <si>
    <t xml:space="preserve">吴斌</t>
  </si>
  <si>
    <t xml:space="preserve">合计</t>
  </si>
  <si>
    <t xml:space="preserve">项目数合计：</t>
  </si>
  <si>
    <t xml:space="preserve">（重大基础研究培育项目）</t>
  </si>
  <si>
    <t xml:space="preserve">拓扑超材料中的新物理新应用研究</t>
  </si>
  <si>
    <t xml:space="preserve">董建文</t>
  </si>
  <si>
    <t xml:space="preserve">基于炔烃化学的绿色精准合成</t>
  </si>
  <si>
    <t xml:space="preserve">祝诗发</t>
  </si>
  <si>
    <r>
      <rPr>
        <sz val="10"/>
        <rFont val="Noto Sans"/>
        <family val="2"/>
      </rPr>
      <t xml:space="preserve">伴侣蛋白基因</t>
    </r>
    <r>
      <rPr>
        <sz val="10"/>
        <rFont val="宋体"/>
        <family val="0"/>
        <charset val="134"/>
      </rPr>
      <t xml:space="preserve">DLZ</t>
    </r>
    <r>
      <rPr>
        <sz val="10"/>
        <rFont val="Noto Sans"/>
        <family val="2"/>
      </rPr>
      <t xml:space="preserve">调控水稻粒重与产量的分子机理与应用潜力研究</t>
    </r>
  </si>
  <si>
    <t xml:space="preserve">华南师范大学</t>
  </si>
  <si>
    <t xml:space="preserve">唐晓艳</t>
  </si>
  <si>
    <t xml:space="preserve">急性髓性白血病造血干细胞的单细胞水平表观组动态改变和分子机制研究</t>
  </si>
  <si>
    <t xml:space="preserve">潘星华</t>
  </si>
  <si>
    <t xml:space="preserve">细胞形态变化和细胞周期紧密协同的分子机制研究</t>
  </si>
  <si>
    <t xml:space="preserve">中国科学院深圳先进技术研究院</t>
  </si>
  <si>
    <t xml:space="preserve">李红昌</t>
  </si>
  <si>
    <r>
      <rPr>
        <sz val="10"/>
        <color rgb="FF000000"/>
        <rFont val="宋体"/>
        <family val="0"/>
        <charset val="134"/>
      </rPr>
      <t xml:space="preserve">B</t>
    </r>
    <r>
      <rPr>
        <sz val="10"/>
        <color rgb="FF000000"/>
        <rFont val="Noto Sans"/>
        <family val="2"/>
      </rPr>
      <t xml:space="preserve">细胞调控人肿瘤进展</t>
    </r>
    <r>
      <rPr>
        <sz val="10"/>
        <color rgb="FF000000"/>
        <rFont val="宋体"/>
        <family val="0"/>
        <charset val="134"/>
      </rPr>
      <t xml:space="preserve">/</t>
    </r>
    <r>
      <rPr>
        <sz val="10"/>
        <color rgb="FF000000"/>
        <rFont val="Noto Sans"/>
        <family val="2"/>
      </rPr>
      <t xml:space="preserve">退化的网络机制</t>
    </r>
  </si>
  <si>
    <t xml:space="preserve">邝栋明</t>
  </si>
  <si>
    <r>
      <rPr>
        <sz val="10"/>
        <color rgb="FF000000"/>
        <rFont val="Noto Sans"/>
        <family val="2"/>
      </rPr>
      <t xml:space="preserve">蛋白质</t>
    </r>
    <r>
      <rPr>
        <sz val="10"/>
        <color rgb="FF000000"/>
        <rFont val="宋体"/>
        <family val="0"/>
        <charset val="134"/>
      </rPr>
      <t xml:space="preserve">SUMO</t>
    </r>
    <r>
      <rPr>
        <sz val="10"/>
        <color rgb="FF000000"/>
        <rFont val="Noto Sans"/>
        <family val="2"/>
      </rPr>
      <t xml:space="preserve">化修饰介导组蛋白乙酰化调控根发育可塑性的分子机制</t>
    </r>
  </si>
  <si>
    <t xml:space="preserve">阳成伟</t>
  </si>
  <si>
    <t xml:space="preserve">超声光声双模态分子影像指导脑胶质瘤治疗研究</t>
  </si>
  <si>
    <t xml:space="preserve">深圳大学</t>
  </si>
  <si>
    <t xml:space="preserve">黄鹏</t>
  </si>
  <si>
    <t xml:space="preserve">光频标激光用多组分铋光纤及其激光特性研究</t>
  </si>
  <si>
    <t xml:space="preserve">彭明营</t>
  </si>
  <si>
    <t xml:space="preserve">基于微元回热的复叠式室温磁制冷循环机理研究</t>
  </si>
  <si>
    <t xml:space="preserve">巫江虹</t>
  </si>
  <si>
    <t xml:space="preserve">（杰出青年项目）</t>
  </si>
  <si>
    <t xml:space="preserve">基于光响应分子机器的智能材料的研究</t>
  </si>
  <si>
    <t xml:space="preserve">陈家文</t>
  </si>
  <si>
    <r>
      <rPr>
        <sz val="10"/>
        <color rgb="FF000000"/>
        <rFont val="宋体"/>
        <family val="0"/>
        <charset val="134"/>
      </rPr>
      <t xml:space="preserve">RNA</t>
    </r>
    <r>
      <rPr>
        <sz val="10"/>
        <color rgb="FF000000"/>
        <rFont val="Noto Sans"/>
        <family val="2"/>
      </rPr>
      <t xml:space="preserve">甲基化修饰（</t>
    </r>
    <r>
      <rPr>
        <sz val="10"/>
        <color rgb="FF000000"/>
        <rFont val="宋体"/>
        <family val="0"/>
        <charset val="134"/>
      </rPr>
      <t xml:space="preserve">m6A</t>
    </r>
    <r>
      <rPr>
        <sz val="10"/>
        <color rgb="FF000000"/>
        <rFont val="Noto Sans"/>
        <family val="2"/>
      </rPr>
      <t xml:space="preserve">）的精准检测及人工干预</t>
    </r>
  </si>
  <si>
    <t xml:space="preserve">骆观正</t>
  </si>
  <si>
    <t xml:space="preserve">动态电力系统数据驱动建模与智能决策</t>
  </si>
  <si>
    <t xml:space="preserve">张俊勃</t>
  </si>
  <si>
    <r>
      <rPr>
        <sz val="10"/>
        <color rgb="FF000000"/>
        <rFont val="Noto Sans"/>
        <family val="2"/>
      </rPr>
      <t xml:space="preserve">基于巨噬外泌体活化内皮</t>
    </r>
    <r>
      <rPr>
        <sz val="10"/>
        <color rgb="FF000000"/>
        <rFont val="宋体"/>
        <family val="0"/>
        <charset val="134"/>
      </rPr>
      <t xml:space="preserve">PP2A-Nlrp3</t>
    </r>
    <r>
      <rPr>
        <sz val="10"/>
        <color rgb="FF000000"/>
        <rFont val="Noto Sans"/>
        <family val="2"/>
      </rPr>
      <t xml:space="preserve">炎症通路探讨三黄泻心汤防治高脂血症血管病变的作用及作用机制</t>
    </r>
  </si>
  <si>
    <t xml:space="preserve">广州中医药大学</t>
  </si>
  <si>
    <t xml:space="preserve">陈扬</t>
  </si>
  <si>
    <t xml:space="preserve">柔性可穿戴高能量高循环稳定水系锌离子电池的研究</t>
  </si>
  <si>
    <t xml:space="preserve">哈尔滨工业大学深圳研究生院</t>
  </si>
  <si>
    <t xml:space="preserve">黄燕</t>
  </si>
  <si>
    <r>
      <rPr>
        <sz val="10"/>
        <color rgb="FF000000"/>
        <rFont val="Noto Sans"/>
        <family val="2"/>
      </rPr>
      <t xml:space="preserve">利用“点击化学”探讨小鼠“胚胎干细胞”－“外胚层干细胞”转化过程中</t>
    </r>
    <r>
      <rPr>
        <sz val="10"/>
        <color rgb="FF000000"/>
        <rFont val="宋体"/>
        <family val="0"/>
        <charset val="134"/>
      </rPr>
      <t xml:space="preserve">RNA</t>
    </r>
    <r>
      <rPr>
        <sz val="10"/>
        <color rgb="FF000000"/>
        <rFont val="Noto Sans"/>
        <family val="2"/>
      </rPr>
      <t xml:space="preserve">结合蛋白的功能和机制</t>
    </r>
  </si>
  <si>
    <t xml:space="preserve">中国科学院广州生物医药与健康研究院</t>
  </si>
  <si>
    <t xml:space="preserve">鲍习琛</t>
  </si>
  <si>
    <t xml:space="preserve">广东云浮硫铁矿的抬升剥露历史及深部勘查意义</t>
  </si>
  <si>
    <t xml:space="preserve">郑义</t>
  </si>
  <si>
    <r>
      <rPr>
        <sz val="10"/>
        <color rgb="FF000000"/>
        <rFont val="Noto Sans"/>
        <family val="2"/>
      </rPr>
      <t xml:space="preserve">基于</t>
    </r>
    <r>
      <rPr>
        <sz val="10"/>
        <color rgb="FF000000"/>
        <rFont val="宋体"/>
        <family val="0"/>
        <charset val="134"/>
      </rPr>
      <t xml:space="preserve">SERS</t>
    </r>
    <r>
      <rPr>
        <sz val="10"/>
        <color rgb="FF000000"/>
        <rFont val="Noto Sans"/>
        <family val="2"/>
      </rPr>
      <t xml:space="preserve">微阵列芯片对中药抗菌活性成分高通量筛选的研究</t>
    </r>
  </si>
  <si>
    <t xml:space="preserve">暨南大学</t>
  </si>
  <si>
    <t xml:space="preserve">周海波</t>
  </si>
  <si>
    <t xml:space="preserve">基于功能脂质的零反式、低饱和超分子油凝胶构建及其消化吸收机制研究</t>
  </si>
  <si>
    <t xml:space="preserve">华南农业大学</t>
  </si>
  <si>
    <t xml:space="preserve">兰雅淇</t>
  </si>
  <si>
    <t xml:space="preserve">群智感知的多目标任务分配算法研究</t>
  </si>
  <si>
    <t xml:space="preserve">张幸林</t>
  </si>
  <si>
    <t xml:space="preserve">飞秒激光直写光纤表面波导生物传感器</t>
  </si>
  <si>
    <t xml:space="preserve">廖常锐</t>
  </si>
  <si>
    <t xml:space="preserve">脂肪性肝病“从痰论治”的分子靶标机制研究</t>
  </si>
  <si>
    <t xml:space="preserve">高磊</t>
  </si>
  <si>
    <t xml:space="preserve">具有普适性质的可控活性超分子聚合的开发</t>
  </si>
  <si>
    <t xml:space="preserve">张维</t>
  </si>
  <si>
    <t xml:space="preserve">亚热带常绿阔叶林生物多样性形成与维持机制</t>
  </si>
  <si>
    <t xml:space="preserve">中国科学院华南植物园</t>
  </si>
  <si>
    <t xml:space="preserve">王宝生</t>
  </si>
  <si>
    <t xml:space="preserve">高分子纳米马达作为人工抗原提呈细胞的应用</t>
  </si>
  <si>
    <t xml:space="preserve">彭飞</t>
  </si>
  <si>
    <t xml:space="preserve">二维黑磷材料的应力光学传感研究</t>
  </si>
  <si>
    <t xml:space="preserve">郭志男</t>
  </si>
  <si>
    <t xml:space="preserve">基于“骨免疫微环境智能调控”的个性化仿缺氧型颌骨支架材料的研发及机制研究</t>
  </si>
  <si>
    <t xml:space="preserve">陈泽涛</t>
  </si>
  <si>
    <t xml:space="preserve">拓扑动力系统中若干问题的研究</t>
  </si>
  <si>
    <t xml:space="preserve">汕头大学</t>
  </si>
  <si>
    <t xml:space="preserve">李健</t>
  </si>
  <si>
    <t xml:space="preserve">金属有机框架材料应用于烃类混合物分离</t>
  </si>
  <si>
    <t xml:space="preserve">廖培钦</t>
  </si>
  <si>
    <t xml:space="preserve">面向未来无线通信网络的序号调制技术设计准则与应用探索</t>
  </si>
  <si>
    <t xml:space="preserve">温淼文</t>
  </si>
  <si>
    <t xml:space="preserve">新型肝硬化门脉高压无创诊断及监测技术研究</t>
  </si>
  <si>
    <t xml:space="preserve">祁小龙</t>
  </si>
  <si>
    <r>
      <rPr>
        <sz val="10"/>
        <color rgb="FF000000"/>
        <rFont val="宋体"/>
        <family val="0"/>
        <charset val="134"/>
      </rPr>
      <t xml:space="preserve">ME1</t>
    </r>
    <r>
      <rPr>
        <sz val="10"/>
        <color rgb="FF000000"/>
        <rFont val="Noto Sans"/>
        <family val="2"/>
      </rPr>
      <t xml:space="preserve">调控胃癌氧化还原代谢的作用机制及其抑制剂研究</t>
    </r>
  </si>
  <si>
    <t xml:space="preserve">鞠怀强</t>
  </si>
  <si>
    <t xml:space="preserve">基于准二维有机异质结共晶的光电响应机理研究及柔性器件开发</t>
  </si>
  <si>
    <t xml:space="preserve">李华山</t>
  </si>
  <si>
    <t xml:space="preserve">软物质高级自组装和动态行为研究</t>
  </si>
  <si>
    <t xml:space="preserve">蒋凌翔</t>
  </si>
  <si>
    <r>
      <rPr>
        <sz val="10"/>
        <color rgb="FF000000"/>
        <rFont val="宋体"/>
        <family val="0"/>
        <charset val="134"/>
      </rPr>
      <t xml:space="preserve">MOFs</t>
    </r>
    <r>
      <rPr>
        <sz val="10"/>
        <color rgb="FF000000"/>
        <rFont val="Noto Sans"/>
        <family val="2"/>
      </rPr>
      <t xml:space="preserve">衍生的氧还原非铂催化剂的结构设计与性能优化</t>
    </r>
  </si>
  <si>
    <t xml:space="preserve">沈葵</t>
  </si>
  <si>
    <t xml:space="preserve">离子间能量传递调控上转换荧光损耗及超分辨光学显微成像</t>
  </si>
  <si>
    <t xml:space="preserve">詹求强</t>
  </si>
  <si>
    <t xml:space="preserve">鼻咽癌诱导化疗敏感性个体化预测及化疗抗拒的机制研究</t>
  </si>
  <si>
    <t xml:space="preserve">唐林泉</t>
  </si>
  <si>
    <r>
      <rPr>
        <sz val="10"/>
        <color rgb="FF000000"/>
        <rFont val="宋体"/>
        <family val="0"/>
        <charset val="134"/>
      </rPr>
      <t xml:space="preserve">E2</t>
    </r>
    <r>
      <rPr>
        <sz val="10"/>
        <color rgb="FF000000"/>
        <rFont val="Noto Sans"/>
        <family val="2"/>
      </rPr>
      <t xml:space="preserve">泛素结合酶</t>
    </r>
    <r>
      <rPr>
        <sz val="10"/>
        <color rgb="FF000000"/>
        <rFont val="宋体"/>
        <family val="0"/>
        <charset val="134"/>
      </rPr>
      <t xml:space="preserve">UBE2O</t>
    </r>
    <r>
      <rPr>
        <sz val="10"/>
        <color rgb="FF000000"/>
        <rFont val="Noto Sans"/>
        <family val="2"/>
      </rPr>
      <t xml:space="preserve">抑制红细胞分化的机理研究</t>
    </r>
  </si>
  <si>
    <t xml:space="preserve">张小飞</t>
  </si>
  <si>
    <t xml:space="preserve">基于范德华异质结的快速读写存储器的研究</t>
  </si>
  <si>
    <t xml:space="preserve">韩素婷</t>
  </si>
  <si>
    <r>
      <rPr>
        <sz val="10"/>
        <color rgb="FF000000"/>
        <rFont val="Noto Sans"/>
        <family val="2"/>
      </rPr>
      <t xml:space="preserve">城市群能源</t>
    </r>
    <r>
      <rPr>
        <sz val="10"/>
        <color rgb="FF000000"/>
        <rFont val="宋体"/>
        <family val="0"/>
        <charset val="134"/>
      </rPr>
      <t xml:space="preserve">-</t>
    </r>
    <r>
      <rPr>
        <sz val="10"/>
        <color rgb="FF000000"/>
        <rFont val="Noto Sans"/>
        <family val="2"/>
      </rPr>
      <t xml:space="preserve">水</t>
    </r>
    <r>
      <rPr>
        <sz val="10"/>
        <color rgb="FF000000"/>
        <rFont val="宋体"/>
        <family val="0"/>
        <charset val="134"/>
      </rPr>
      <t xml:space="preserve">-</t>
    </r>
    <r>
      <rPr>
        <sz val="10"/>
        <color rgb="FF000000"/>
        <rFont val="Noto Sans"/>
        <family val="2"/>
      </rPr>
      <t xml:space="preserve">碳代谢系统耦合机制与一体化管理—</t>
    </r>
    <r>
      <rPr>
        <sz val="10"/>
        <color rgb="FF000000"/>
        <rFont val="宋体"/>
        <family val="0"/>
        <charset val="134"/>
      </rPr>
      <t xml:space="preserve">-</t>
    </r>
    <r>
      <rPr>
        <sz val="10"/>
        <color rgb="FF000000"/>
        <rFont val="Noto Sans"/>
        <family val="2"/>
      </rPr>
      <t xml:space="preserve">以粤港澳大湾区为例</t>
    </r>
  </si>
  <si>
    <t xml:space="preserve">陈绍晴</t>
  </si>
  <si>
    <r>
      <rPr>
        <sz val="10"/>
        <color rgb="FF000000"/>
        <rFont val="Noto Sans"/>
        <family val="2"/>
      </rPr>
      <t xml:space="preserve">潜在癌症治疗药物</t>
    </r>
    <r>
      <rPr>
        <sz val="10"/>
        <color rgb="FF000000"/>
        <rFont val="宋体"/>
        <family val="0"/>
        <charset val="134"/>
      </rPr>
      <t xml:space="preserve">G</t>
    </r>
    <r>
      <rPr>
        <sz val="10"/>
        <color rgb="FF000000"/>
        <rFont val="Noto Sans"/>
        <family val="2"/>
      </rPr>
      <t xml:space="preserve">蛋白抑制剂的药物化学研究</t>
    </r>
  </si>
  <si>
    <t xml:space="preserve">熊小峰</t>
  </si>
  <si>
    <r>
      <rPr>
        <sz val="10"/>
        <color rgb="FF000000"/>
        <rFont val="宋体"/>
        <family val="0"/>
        <charset val="134"/>
      </rPr>
      <t xml:space="preserve">HIV-1</t>
    </r>
    <r>
      <rPr>
        <sz val="10"/>
        <color rgb="FF000000"/>
        <rFont val="Noto Sans"/>
        <family val="2"/>
      </rPr>
      <t xml:space="preserve">病毒逆转录的动态过程及分子机制研究</t>
    </r>
  </si>
  <si>
    <t xml:space="preserve">马英新</t>
  </si>
  <si>
    <t xml:space="preserve">基于中间态含氧有机物的大气氧化机制及环境效应研究</t>
  </si>
  <si>
    <t xml:space="preserve">袁斌</t>
  </si>
  <si>
    <t xml:space="preserve">二维半导体材料可控制备及新型光电子器件研究</t>
  </si>
  <si>
    <t xml:space="preserve">陈琨</t>
  </si>
  <si>
    <t xml:space="preserve">烷烃的选择性氧化反应研究</t>
  </si>
  <si>
    <t xml:space="preserve">李苏华</t>
  </si>
  <si>
    <r>
      <rPr>
        <sz val="10"/>
        <color rgb="FF000000"/>
        <rFont val="Noto Sans"/>
        <family val="2"/>
      </rPr>
      <t xml:space="preserve">量子点</t>
    </r>
    <r>
      <rPr>
        <sz val="10"/>
        <color rgb="FF000000"/>
        <rFont val="宋体"/>
        <family val="0"/>
        <charset val="134"/>
      </rPr>
      <t xml:space="preserve">LED</t>
    </r>
    <r>
      <rPr>
        <sz val="10"/>
        <color rgb="FF000000"/>
        <rFont val="Noto Sans"/>
        <family val="2"/>
      </rPr>
      <t xml:space="preserve">器件光谱调控涂层制备及机理</t>
    </r>
  </si>
  <si>
    <t xml:space="preserve">李宗涛</t>
  </si>
  <si>
    <t xml:space="preserve">非金属表等离子体共振效应及其在光催化材料中的应用基础研究</t>
  </si>
  <si>
    <t xml:space="preserve">娄在祝</t>
  </si>
  <si>
    <t xml:space="preserve">序列凸近似的非凸优化方法及其在机器学习中的应用</t>
  </si>
  <si>
    <t xml:space="preserve">袁淦钊</t>
  </si>
  <si>
    <r>
      <rPr>
        <sz val="10"/>
        <color rgb="FF000000"/>
        <rFont val="Noto Sans"/>
        <family val="2"/>
      </rPr>
      <t xml:space="preserve">小型化</t>
    </r>
    <r>
      <rPr>
        <sz val="10"/>
        <color rgb="FF000000"/>
        <rFont val="宋体"/>
        <family val="0"/>
        <charset val="134"/>
      </rPr>
      <t xml:space="preserve">CRISPR/dCas9</t>
    </r>
    <r>
      <rPr>
        <sz val="10"/>
        <color rgb="FF000000"/>
        <rFont val="Noto Sans"/>
        <family val="2"/>
      </rPr>
      <t xml:space="preserve">系统靶向干预膀胱癌的研究</t>
    </r>
  </si>
  <si>
    <t xml:space="preserve">刘宇辰</t>
  </si>
  <si>
    <t xml:space="preserve">电化学精确除湿及热质传递强化应用基础研究</t>
  </si>
  <si>
    <t xml:space="preserve">綦戎辉</t>
  </si>
  <si>
    <t xml:space="preserve">植物油生物质资源的高效转化及应用研究</t>
  </si>
  <si>
    <t xml:space="preserve">张超群</t>
  </si>
  <si>
    <t xml:space="preserve">金刚烷指标在珠江口盆地深水区油气混源判识中的应用</t>
  </si>
  <si>
    <t xml:space="preserve">中国科学院广州地球化学研究所</t>
  </si>
  <si>
    <t xml:space="preserve">李芸</t>
  </si>
  <si>
    <t xml:space="preserve">网络环境下的智能自主运动体有序化协同控制研究</t>
  </si>
  <si>
    <t xml:space="preserve">吴元清</t>
  </si>
  <si>
    <r>
      <rPr>
        <sz val="10"/>
        <color rgb="FF000000"/>
        <rFont val="宋体"/>
        <family val="0"/>
        <charset val="134"/>
      </rPr>
      <t xml:space="preserve">YBX3</t>
    </r>
    <r>
      <rPr>
        <sz val="10"/>
        <color rgb="FF000000"/>
        <rFont val="Noto Sans"/>
        <family val="2"/>
      </rPr>
      <t xml:space="preserve">在鼻咽癌恶性进展中的作用和机制研究</t>
    </r>
  </si>
  <si>
    <t xml:space="preserve">柳娜</t>
  </si>
  <si>
    <r>
      <rPr>
        <sz val="10"/>
        <color rgb="FF000000"/>
        <rFont val="Noto Sans"/>
        <family val="2"/>
      </rPr>
      <t xml:space="preserve">可降解</t>
    </r>
    <r>
      <rPr>
        <sz val="10"/>
        <color rgb="FF000000"/>
        <rFont val="宋体"/>
        <family val="0"/>
        <charset val="134"/>
      </rPr>
      <t xml:space="preserve">PEGPLA</t>
    </r>
    <r>
      <rPr>
        <sz val="10"/>
        <color rgb="FF000000"/>
        <rFont val="Noto Sans"/>
        <family val="2"/>
      </rPr>
      <t xml:space="preserve">仿生纳米颗粒模拟选择性自噬关键受体蛋白降解肿瘤细胞突变</t>
    </r>
    <r>
      <rPr>
        <sz val="10"/>
        <color rgb="FF000000"/>
        <rFont val="宋体"/>
        <family val="0"/>
        <charset val="134"/>
      </rPr>
      <t xml:space="preserve">P53</t>
    </r>
    <r>
      <rPr>
        <sz val="10"/>
        <color rgb="FF000000"/>
        <rFont val="Noto Sans"/>
        <family val="2"/>
      </rPr>
      <t xml:space="preserve">蛋白的研究</t>
    </r>
  </si>
  <si>
    <t xml:space="preserve">张云娇</t>
  </si>
  <si>
    <r>
      <rPr>
        <sz val="10"/>
        <color rgb="FF000000"/>
        <rFont val="Noto Sans"/>
        <family val="2"/>
      </rPr>
      <t xml:space="preserve">基于结构信息的肝炎病毒</t>
    </r>
    <r>
      <rPr>
        <sz val="10"/>
        <color rgb="FF000000"/>
        <rFont val="宋体"/>
        <family val="0"/>
        <charset val="134"/>
      </rPr>
      <t xml:space="preserve">cccDNA</t>
    </r>
    <r>
      <rPr>
        <sz val="10"/>
        <color rgb="FF000000"/>
        <rFont val="Noto Sans"/>
        <family val="2"/>
      </rPr>
      <t xml:space="preserve">表观遗传调控分子机制研究</t>
    </r>
  </si>
  <si>
    <t xml:space="preserve">陈守登</t>
  </si>
  <si>
    <r>
      <rPr>
        <sz val="10"/>
        <color rgb="FF000000"/>
        <rFont val="宋体"/>
        <family val="0"/>
        <charset val="134"/>
      </rPr>
      <t xml:space="preserve">GaN</t>
    </r>
    <r>
      <rPr>
        <sz val="10"/>
        <color rgb="FF000000"/>
        <rFont val="Noto Sans"/>
        <family val="2"/>
      </rPr>
      <t xml:space="preserve">单质及异质结纳米线多物理场耦合效应与器件研究</t>
    </r>
  </si>
  <si>
    <t xml:space="preserve">王幸福</t>
  </si>
  <si>
    <t xml:space="preserve">柔性锂金属电池的基础及应用研究</t>
  </si>
  <si>
    <t xml:space="preserve">五邑大学</t>
  </si>
  <si>
    <t xml:space="preserve">闫建华</t>
  </si>
  <si>
    <t xml:space="preserve">高糖导致的甜味敏感性降低的神经和分子机制</t>
  </si>
  <si>
    <t xml:space="preserve">王巧平</t>
  </si>
  <si>
    <t xml:space="preserve">基于边缘计算原理的精准农业航空施药技术信息传导机理研究</t>
  </si>
  <si>
    <t xml:space="preserve">韩宇星</t>
  </si>
  <si>
    <t xml:space="preserve">（重点项目）</t>
  </si>
  <si>
    <t xml:space="preserve">黏弹性阻尼结构的分数阶非线性振动分析与系统识别</t>
  </si>
  <si>
    <t xml:space="preserve">刘济科</t>
  </si>
  <si>
    <t xml:space="preserve">半导体光量子信息处理芯片</t>
  </si>
  <si>
    <t xml:space="preserve">刘进</t>
  </si>
  <si>
    <t xml:space="preserve">荧光空腔柱芳烃的设计合成及其对环境污染物的高灵敏检测</t>
  </si>
  <si>
    <t xml:space="preserve">曹德榕</t>
  </si>
  <si>
    <t xml:space="preserve">纤维素高值转化的绿色催化体系研究</t>
  </si>
  <si>
    <t xml:space="preserve">陈金铸</t>
  </si>
  <si>
    <t xml:space="preserve">长寿命氚基贝塔伏特电池高效机理和验证研究</t>
  </si>
  <si>
    <t xml:space="preserve">厦门大学深圳研究院</t>
  </si>
  <si>
    <t xml:space="preserve">伞海生</t>
  </si>
  <si>
    <r>
      <rPr>
        <sz val="10"/>
        <color rgb="FF000000"/>
        <rFont val="宋体"/>
        <family val="0"/>
        <charset val="134"/>
      </rPr>
      <t xml:space="preserve">SSUH2</t>
    </r>
    <r>
      <rPr>
        <sz val="10"/>
        <color rgb="FF000000"/>
        <rFont val="Noto Sans"/>
        <family val="2"/>
      </rPr>
      <t xml:space="preserve">基因在牙齿发育中的分子机制研究</t>
    </r>
  </si>
  <si>
    <t xml:space="preserve">熊符</t>
  </si>
  <si>
    <r>
      <rPr>
        <sz val="10"/>
        <color rgb="FF000000"/>
        <rFont val="宋体"/>
        <family val="0"/>
        <charset val="134"/>
      </rPr>
      <t xml:space="preserve">Pi50</t>
    </r>
    <r>
      <rPr>
        <sz val="10"/>
        <color rgb="FF000000"/>
        <rFont val="Noto Sans"/>
        <family val="2"/>
      </rPr>
      <t xml:space="preserve">多拷贝基因介导的广谱抗瘟分子机理研究</t>
    </r>
  </si>
  <si>
    <t xml:space="preserve">广东省农业科学院植物保护研究所</t>
  </si>
  <si>
    <t xml:space="preserve">苏菁</t>
  </si>
  <si>
    <t xml:space="preserve">杆状病毒感染诱导宿主细胞核纤层解聚的分子机理研究</t>
  </si>
  <si>
    <t xml:space="preserve">袁美妗</t>
  </si>
  <si>
    <r>
      <rPr>
        <sz val="10"/>
        <color rgb="FF000000"/>
        <rFont val="宋体"/>
        <family val="0"/>
        <charset val="134"/>
      </rPr>
      <t xml:space="preserve">H3N2</t>
    </r>
    <r>
      <rPr>
        <sz val="10"/>
        <color rgb="FF000000"/>
        <rFont val="Noto Sans"/>
        <family val="2"/>
      </rPr>
      <t xml:space="preserve">亚型禽流感病毒跨种传播感染猫的分子机制研究</t>
    </r>
  </si>
  <si>
    <t xml:space="preserve">李守军</t>
  </si>
  <si>
    <r>
      <rPr>
        <sz val="10"/>
        <color rgb="FF000000"/>
        <rFont val="Noto Sans"/>
        <family val="2"/>
      </rPr>
      <t xml:space="preserve">猪乳外泌体中</t>
    </r>
    <r>
      <rPr>
        <sz val="10"/>
        <color rgb="FF000000"/>
        <rFont val="宋体"/>
        <family val="0"/>
        <charset val="134"/>
      </rPr>
      <t xml:space="preserve">circRNA</t>
    </r>
    <r>
      <rPr>
        <sz val="10"/>
        <color rgb="FF000000"/>
        <rFont val="Noto Sans"/>
        <family val="2"/>
      </rPr>
      <t xml:space="preserve">、</t>
    </r>
    <r>
      <rPr>
        <sz val="10"/>
        <color rgb="FF000000"/>
        <rFont val="宋体"/>
        <family val="0"/>
        <charset val="134"/>
      </rPr>
      <t xml:space="preserve">lncRNA</t>
    </r>
    <r>
      <rPr>
        <sz val="10"/>
        <color rgb="FF000000"/>
        <rFont val="Noto Sans"/>
        <family val="2"/>
      </rPr>
      <t xml:space="preserve">的挖掘及其</t>
    </r>
    <r>
      <rPr>
        <sz val="10"/>
        <color rgb="FF000000"/>
        <rFont val="宋体"/>
        <family val="0"/>
        <charset val="134"/>
      </rPr>
      <t xml:space="preserve">ceRNA</t>
    </r>
    <r>
      <rPr>
        <sz val="10"/>
        <color rgb="FF000000"/>
        <rFont val="Noto Sans"/>
        <family val="2"/>
      </rPr>
      <t xml:space="preserve">功能研究</t>
    </r>
  </si>
  <si>
    <t xml:space="preserve">习欠云</t>
  </si>
  <si>
    <t xml:space="preserve">南方海域海藻养殖系统碳汇功能关键过程及其调控的研究</t>
  </si>
  <si>
    <t xml:space="preserve">邹定辉</t>
  </si>
  <si>
    <t xml:space="preserve">促性腺激素调控石斑鱼性别分化的分子机制</t>
  </si>
  <si>
    <t xml:space="preserve">张勇</t>
  </si>
  <si>
    <t xml:space="preserve">基于蒙脱石层间结构优化设计的环境净化修复系统构筑</t>
  </si>
  <si>
    <t xml:space="preserve">吴宏海</t>
  </si>
  <si>
    <t xml:space="preserve">南海北部特提斯构造演化及对中生界油气资源的制约</t>
  </si>
  <si>
    <t xml:space="preserve">夏斌</t>
  </si>
  <si>
    <r>
      <rPr>
        <sz val="10"/>
        <color rgb="FF000000"/>
        <rFont val="Noto Sans"/>
        <family val="2"/>
      </rPr>
      <t xml:space="preserve">海洋古菌</t>
    </r>
    <r>
      <rPr>
        <sz val="10"/>
        <color rgb="FF000000"/>
        <rFont val="宋体"/>
        <family val="0"/>
        <charset val="134"/>
      </rPr>
      <t xml:space="preserve">II</t>
    </r>
    <r>
      <rPr>
        <sz val="10"/>
        <color rgb="FF000000"/>
        <rFont val="Noto Sans"/>
        <family val="2"/>
      </rPr>
      <t xml:space="preserve">降解有机质的分子机制及生态意义</t>
    </r>
  </si>
  <si>
    <t xml:space="preserve">南方科技大学</t>
  </si>
  <si>
    <t xml:space="preserve">张传伦</t>
  </si>
  <si>
    <t xml:space="preserve">太阳光激发本征型自修复聚氨酯的设计、制备及其在透明柔性导电材料的应用研究</t>
  </si>
  <si>
    <t xml:space="preserve">容敏智</t>
  </si>
  <si>
    <t xml:space="preserve">多元多级碳氮化物纳米晶微波熔盐快速制备关键技术与能源催化应用</t>
  </si>
  <si>
    <t xml:space="preserve">东莞理工学院</t>
  </si>
  <si>
    <t xml:space="preserve">陈德良</t>
  </si>
  <si>
    <t xml:space="preserve">三维连通孔隙结构的宏细协同主动设计与新型热质输运功能结构开发</t>
  </si>
  <si>
    <t xml:space="preserve">王清辉</t>
  </si>
  <si>
    <t xml:space="preserve">压电致动器动静态耦合放大机理及其控制方法研究</t>
  </si>
  <si>
    <t xml:space="preserve">张铁民</t>
  </si>
  <si>
    <t xml:space="preserve">磁场消逝波聚焦放大磁环偶极子透镜天线及相关应用研究</t>
  </si>
  <si>
    <t xml:space="preserve">黄惠芬</t>
  </si>
  <si>
    <t xml:space="preserve">听力损伤人群的空间听觉及应用的研究</t>
  </si>
  <si>
    <t xml:space="preserve">余光正</t>
  </si>
  <si>
    <t xml:space="preserve">端云结合的多智能体协同计算关键技术研究</t>
  </si>
  <si>
    <t xml:space="preserve">武继刚</t>
  </si>
  <si>
    <t xml:space="preserve">面向动态不确定性港口物流系统多项目调度优化理论与智能决策方法</t>
  </si>
  <si>
    <t xml:space="preserve">武汉大学深圳研究院</t>
  </si>
  <si>
    <t xml:space="preserve">胡文斌</t>
  </si>
  <si>
    <t xml:space="preserve">超宽频等离子体共振光纤声矢量传感机理与关键技术研究</t>
  </si>
  <si>
    <t xml:space="preserve">郭团</t>
  </si>
  <si>
    <t xml:space="preserve">长寿风险背景下基于生命周期分析视角的养老风险管理问题研究</t>
  </si>
  <si>
    <t xml:space="preserve">广东外语外贸大学</t>
  </si>
  <si>
    <t xml:space="preserve">姚海祥</t>
  </si>
  <si>
    <r>
      <rPr>
        <sz val="10"/>
        <color rgb="FF000000"/>
        <rFont val="Noto Sans"/>
        <family val="2"/>
      </rPr>
      <t xml:space="preserve">缺氧微环境中</t>
    </r>
    <r>
      <rPr>
        <sz val="10"/>
        <color rgb="FF000000"/>
        <rFont val="宋体"/>
        <family val="0"/>
        <charset val="134"/>
      </rPr>
      <t xml:space="preserve">β-catenin</t>
    </r>
    <r>
      <rPr>
        <sz val="10"/>
        <color rgb="FF000000"/>
        <rFont val="Noto Sans"/>
        <family val="2"/>
      </rPr>
      <t xml:space="preserve">信号网络在调控极细小胚胎样间充质干细胞抗凋亡及改善缺血心肌功能中的作用及机制</t>
    </r>
  </si>
  <si>
    <t xml:space="preserve">广州市红十字会医院</t>
  </si>
  <si>
    <t xml:space="preserve">张少衡</t>
  </si>
  <si>
    <r>
      <rPr>
        <sz val="10"/>
        <color rgb="FF000000"/>
        <rFont val="宋体"/>
        <family val="0"/>
        <charset val="134"/>
      </rPr>
      <t xml:space="preserve">Desert Hedgehog</t>
    </r>
    <r>
      <rPr>
        <sz val="10"/>
        <color rgb="FF000000"/>
        <rFont val="Noto Sans"/>
        <family val="2"/>
      </rPr>
      <t xml:space="preserve">促进睾丸间质干细胞分化治疗睾酮缺乏综合征及其机制研究</t>
    </r>
  </si>
  <si>
    <t xml:space="preserve">邓春华</t>
  </si>
  <si>
    <r>
      <rPr>
        <sz val="10"/>
        <color rgb="FF000000"/>
        <rFont val="宋体"/>
        <family val="0"/>
        <charset val="134"/>
      </rPr>
      <t xml:space="preserve">VMHvl-ACC</t>
    </r>
    <r>
      <rPr>
        <sz val="10"/>
        <color rgb="FF000000"/>
        <rFont val="Noto Sans"/>
        <family val="2"/>
      </rPr>
      <t xml:space="preserve">神经环路在亲社会行为中的作用</t>
    </r>
  </si>
  <si>
    <t xml:space="preserve">黄潋滟</t>
  </si>
  <si>
    <r>
      <rPr>
        <sz val="10"/>
        <color rgb="FF000000"/>
        <rFont val="宋体"/>
        <family val="0"/>
        <charset val="134"/>
      </rPr>
      <t xml:space="preserve">miR-361</t>
    </r>
    <r>
      <rPr>
        <sz val="10"/>
        <color rgb="FF000000"/>
        <rFont val="Noto Sans"/>
        <family val="2"/>
      </rPr>
      <t xml:space="preserve">通过</t>
    </r>
    <r>
      <rPr>
        <sz val="10"/>
        <color rgb="FF000000"/>
        <rFont val="宋体"/>
        <family val="0"/>
        <charset val="134"/>
      </rPr>
      <t xml:space="preserve">Sirt1</t>
    </r>
    <r>
      <rPr>
        <sz val="10"/>
        <color rgb="FF000000"/>
        <rFont val="Noto Sans"/>
        <family val="2"/>
      </rPr>
      <t xml:space="preserve">信号介导调控糖脂代谢稳态平衡的机制研究</t>
    </r>
  </si>
  <si>
    <t xml:space="preserve">张惠杰</t>
  </si>
  <si>
    <r>
      <rPr>
        <sz val="10"/>
        <color rgb="FF000000"/>
        <rFont val="Noto Sans"/>
        <family val="2"/>
      </rPr>
      <t xml:space="preserve">沉默</t>
    </r>
    <r>
      <rPr>
        <sz val="10"/>
        <color rgb="FF000000"/>
        <rFont val="宋体"/>
        <family val="0"/>
        <charset val="134"/>
      </rPr>
      <t xml:space="preserve">Caveolin-1</t>
    </r>
    <r>
      <rPr>
        <sz val="10"/>
        <color rgb="FF000000"/>
        <rFont val="Noto Sans"/>
        <family val="2"/>
      </rPr>
      <t xml:space="preserve">通过调控内质网应激</t>
    </r>
    <r>
      <rPr>
        <sz val="10"/>
        <color rgb="FF000000"/>
        <rFont val="宋体"/>
        <family val="0"/>
        <charset val="134"/>
      </rPr>
      <t xml:space="preserve">-</t>
    </r>
    <r>
      <rPr>
        <sz val="10"/>
        <color rgb="FF000000"/>
        <rFont val="Noto Sans"/>
        <family val="2"/>
      </rPr>
      <t xml:space="preserve">自噬通路改善糖脂毒性下胰岛</t>
    </r>
    <r>
      <rPr>
        <sz val="10"/>
        <color rgb="FF000000"/>
        <rFont val="宋体"/>
        <family val="0"/>
        <charset val="134"/>
      </rPr>
      <t xml:space="preserve">β</t>
    </r>
    <r>
      <rPr>
        <sz val="10"/>
        <color rgb="FF000000"/>
        <rFont val="Noto Sans"/>
        <family val="2"/>
      </rPr>
      <t xml:space="preserve">细胞功能的机制研究</t>
    </r>
  </si>
  <si>
    <t xml:space="preserve">曾龙驿</t>
  </si>
  <si>
    <r>
      <rPr>
        <sz val="10"/>
        <color rgb="FF000000"/>
        <rFont val="宋体"/>
        <family val="0"/>
        <charset val="134"/>
      </rPr>
      <t xml:space="preserve">EGFR</t>
    </r>
    <r>
      <rPr>
        <sz val="10"/>
        <color rgb="FF000000"/>
        <rFont val="Noto Sans"/>
        <family val="2"/>
      </rPr>
      <t xml:space="preserve">调控内毒素血症巨噬细胞膜表面</t>
    </r>
    <r>
      <rPr>
        <sz val="10"/>
        <color rgb="FF000000"/>
        <rFont val="宋体"/>
        <family val="0"/>
        <charset val="134"/>
      </rPr>
      <t xml:space="preserve">TLR4</t>
    </r>
    <r>
      <rPr>
        <sz val="10"/>
        <color rgb="FF000000"/>
        <rFont val="Noto Sans"/>
        <family val="2"/>
      </rPr>
      <t xml:space="preserve">受体表达的分子机制研究</t>
    </r>
  </si>
  <si>
    <t xml:space="preserve">唐靖</t>
  </si>
  <si>
    <r>
      <rPr>
        <sz val="10"/>
        <color rgb="FF000000"/>
        <rFont val="宋体"/>
        <family val="0"/>
        <charset val="134"/>
      </rPr>
      <t xml:space="preserve">CMC</t>
    </r>
    <r>
      <rPr>
        <sz val="10"/>
        <color rgb="FF000000"/>
        <rFont val="Noto Sans"/>
        <family val="2"/>
      </rPr>
      <t xml:space="preserve">诱导仿生矿化胶原支架复合载药介孔硅促进骨再生的研究</t>
    </r>
  </si>
  <si>
    <t xml:space="preserve">麦穗</t>
  </si>
  <si>
    <r>
      <rPr>
        <sz val="10"/>
        <color rgb="FF000000"/>
        <rFont val="Noto Sans"/>
        <family val="2"/>
      </rPr>
      <t xml:space="preserve">超保守非编码</t>
    </r>
    <r>
      <rPr>
        <sz val="10"/>
        <color rgb="FF000000"/>
        <rFont val="宋体"/>
        <family val="0"/>
        <charset val="134"/>
      </rPr>
      <t xml:space="preserve">RNA uc.243</t>
    </r>
    <r>
      <rPr>
        <sz val="10"/>
        <color rgb="FF000000"/>
        <rFont val="Noto Sans"/>
        <family val="2"/>
      </rPr>
      <t xml:space="preserve">诱导卵巢癌顺铂耐药的分子机制</t>
    </r>
  </si>
  <si>
    <t xml:space="preserve">李隽</t>
  </si>
  <si>
    <r>
      <rPr>
        <sz val="10"/>
        <color rgb="FF000000"/>
        <rFont val="宋体"/>
        <family val="0"/>
        <charset val="134"/>
      </rPr>
      <t xml:space="preserve">CTSK</t>
    </r>
    <r>
      <rPr>
        <sz val="10"/>
        <color rgb="FF000000"/>
        <rFont val="Noto Sans"/>
        <family val="2"/>
      </rPr>
      <t xml:space="preserve">诱导肿瘤微环境中肿瘤细胞和巨噬细胞交互作用促进结直肠癌转移的机制研究</t>
    </r>
  </si>
  <si>
    <t xml:space="preserve">赵亮</t>
  </si>
  <si>
    <t xml:space="preserve">脂代谢异常通过肿瘤微环境促进肝癌进展的机制研究</t>
  </si>
  <si>
    <t xml:space="preserve">云径平</t>
  </si>
  <si>
    <r>
      <rPr>
        <sz val="10"/>
        <color rgb="FF000000"/>
        <rFont val="Noto Sans"/>
        <family val="2"/>
      </rPr>
      <t xml:space="preserve">基于多模</t>
    </r>
    <r>
      <rPr>
        <sz val="10"/>
        <color rgb="FF000000"/>
        <rFont val="宋体"/>
        <family val="0"/>
        <charset val="134"/>
      </rPr>
      <t xml:space="preserve">MRI</t>
    </r>
    <r>
      <rPr>
        <sz val="10"/>
        <color rgb="FF000000"/>
        <rFont val="Noto Sans"/>
        <family val="2"/>
      </rPr>
      <t xml:space="preserve">影像组学定量评价鼻咽癌乏氧微环境及改善乏氧放疗增敏可视化研究</t>
    </r>
  </si>
  <si>
    <t xml:space="preserve">张水兴</t>
  </si>
  <si>
    <r>
      <rPr>
        <sz val="10"/>
        <color rgb="FF000000"/>
        <rFont val="Noto Sans"/>
        <family val="2"/>
      </rPr>
      <t xml:space="preserve">大气细颗粒物致气道炎症中非编码</t>
    </r>
    <r>
      <rPr>
        <sz val="10"/>
        <color rgb="FF000000"/>
        <rFont val="宋体"/>
        <family val="0"/>
        <charset val="134"/>
      </rPr>
      <t xml:space="preserve">RNA</t>
    </r>
    <r>
      <rPr>
        <sz val="10"/>
        <color rgb="FF000000"/>
        <rFont val="Noto Sans"/>
        <family val="2"/>
      </rPr>
      <t xml:space="preserve">作用网络研究</t>
    </r>
  </si>
  <si>
    <t xml:space="preserve">蒋义国</t>
  </si>
  <si>
    <r>
      <rPr>
        <sz val="10"/>
        <color rgb="FF000000"/>
        <rFont val="Noto Sans"/>
        <family val="2"/>
      </rPr>
      <t xml:space="preserve">基于</t>
    </r>
    <r>
      <rPr>
        <sz val="10"/>
        <color rgb="FF000000"/>
        <rFont val="宋体"/>
        <family val="0"/>
        <charset val="134"/>
      </rPr>
      <t xml:space="preserve">miR-182</t>
    </r>
    <r>
      <rPr>
        <sz val="10"/>
        <color rgb="FF000000"/>
        <rFont val="Noto Sans"/>
        <family val="2"/>
      </rPr>
      <t xml:space="preserve">靶向自噬和凋亡相关基因探讨益气除痰方干预</t>
    </r>
    <r>
      <rPr>
        <sz val="10"/>
        <color rgb="FF000000"/>
        <rFont val="宋体"/>
        <family val="0"/>
        <charset val="134"/>
      </rPr>
      <t xml:space="preserve">NSCLC</t>
    </r>
    <r>
      <rPr>
        <sz val="10"/>
        <color rgb="FF000000"/>
        <rFont val="Noto Sans"/>
        <family val="2"/>
      </rPr>
      <t xml:space="preserve">侵袭转移的机制研究</t>
    </r>
  </si>
  <si>
    <t xml:space="preserve">林丽珠</t>
  </si>
  <si>
    <r>
      <rPr>
        <sz val="10"/>
        <color rgb="FF000000"/>
        <rFont val="Noto Sans"/>
        <family val="2"/>
      </rPr>
      <t xml:space="preserve">牛珀至宝微丸调控</t>
    </r>
    <r>
      <rPr>
        <sz val="10"/>
        <color rgb="FF000000"/>
        <rFont val="宋体"/>
        <family val="0"/>
        <charset val="134"/>
      </rPr>
      <t xml:space="preserve">HMGB1</t>
    </r>
    <r>
      <rPr>
        <sz val="10"/>
        <color rgb="FF000000"/>
        <rFont val="Noto Sans"/>
        <family val="2"/>
      </rPr>
      <t xml:space="preserve">参与核内共阻遏机制防治急性感染性炎症研究</t>
    </r>
  </si>
  <si>
    <t xml:space="preserve">黎晖</t>
  </si>
  <si>
    <r>
      <rPr>
        <sz val="10"/>
        <color rgb="FF000000"/>
        <rFont val="Noto Sans"/>
        <family val="2"/>
      </rPr>
      <t xml:space="preserve">基于天然来源抗</t>
    </r>
    <r>
      <rPr>
        <sz val="10"/>
        <color rgb="FF000000"/>
        <rFont val="宋体"/>
        <family val="0"/>
        <charset val="134"/>
      </rPr>
      <t xml:space="preserve">RSV</t>
    </r>
    <r>
      <rPr>
        <sz val="10"/>
        <color rgb="FF000000"/>
        <rFont val="Noto Sans"/>
        <family val="2"/>
      </rPr>
      <t xml:space="preserve">病毒药物的设计合成及其作用机制研究</t>
    </r>
  </si>
  <si>
    <t xml:space="preserve">李药兰</t>
  </si>
  <si>
    <t xml:space="preserve">（自由申请项目）</t>
  </si>
  <si>
    <t xml:space="preserve">部分耗散流体动力学方程组的整体适定性</t>
  </si>
  <si>
    <t xml:space="preserve">董柏青</t>
  </si>
  <si>
    <t xml:space="preserve">两类新的带时滞肿瘤生长自由边界问题的研究</t>
  </si>
  <si>
    <t xml:space="preserve">肇庆学院</t>
  </si>
  <si>
    <t xml:space="preserve">徐士河</t>
  </si>
  <si>
    <r>
      <rPr>
        <sz val="10"/>
        <color rgb="FF000000"/>
        <rFont val="Noto Sans"/>
        <family val="2"/>
      </rPr>
      <t xml:space="preserve">一类超调和权</t>
    </r>
    <r>
      <rPr>
        <sz val="10"/>
        <color rgb="FF000000"/>
        <rFont val="宋体"/>
        <family val="0"/>
        <charset val="134"/>
      </rPr>
      <t xml:space="preserve">Dirichlet</t>
    </r>
    <r>
      <rPr>
        <sz val="10"/>
        <color rgb="FF000000"/>
        <rFont val="Noto Sans"/>
        <family val="2"/>
      </rPr>
      <t xml:space="preserve">型空间理论及其应用</t>
    </r>
  </si>
  <si>
    <t xml:space="preserve">鲍官龙</t>
  </si>
  <si>
    <t xml:space="preserve">几个复差分方程亚纯解的存在性问题与调和映照理论研究</t>
  </si>
  <si>
    <t xml:space="preserve">黄志波</t>
  </si>
  <si>
    <t xml:space="preserve">一些自由边界的数学模型研究</t>
  </si>
  <si>
    <t xml:space="preserve">潘洪京</t>
  </si>
  <si>
    <t xml:space="preserve">混合线性回归模型的统计推断及其应用</t>
  </si>
  <si>
    <t xml:space="preserve">姜云卢</t>
  </si>
  <si>
    <r>
      <rPr>
        <sz val="10"/>
        <color rgb="FF000000"/>
        <rFont val="宋体"/>
        <family val="0"/>
        <charset val="134"/>
      </rPr>
      <t xml:space="preserve">n</t>
    </r>
    <r>
      <rPr>
        <sz val="10"/>
        <color rgb="FF000000"/>
        <rFont val="Noto Sans"/>
        <family val="2"/>
      </rPr>
      <t xml:space="preserve">角范畴及相关</t>
    </r>
    <r>
      <rPr>
        <sz val="10"/>
        <color rgb="FF000000"/>
        <rFont val="宋体"/>
        <family val="0"/>
        <charset val="134"/>
      </rPr>
      <t xml:space="preserve">Grothendieck</t>
    </r>
    <r>
      <rPr>
        <sz val="10"/>
        <color rgb="FF000000"/>
        <rFont val="Noto Sans"/>
        <family val="2"/>
      </rPr>
      <t xml:space="preserve">群的研究</t>
    </r>
  </si>
  <si>
    <t xml:space="preserve">于翾</t>
  </si>
  <si>
    <r>
      <rPr>
        <sz val="10"/>
        <color rgb="FF000000"/>
        <rFont val="Noto Sans"/>
        <family val="2"/>
      </rPr>
      <t xml:space="preserve">实数域约化对偶合上的</t>
    </r>
    <r>
      <rPr>
        <sz val="10"/>
        <color rgb="FF000000"/>
        <rFont val="宋体"/>
        <family val="0"/>
        <charset val="134"/>
      </rPr>
      <t xml:space="preserve">theta</t>
    </r>
    <r>
      <rPr>
        <sz val="10"/>
        <color rgb="FF000000"/>
        <rFont val="Noto Sans"/>
        <family val="2"/>
      </rPr>
      <t xml:space="preserve">对应理论</t>
    </r>
  </si>
  <si>
    <t xml:space="preserve">包益欣</t>
  </si>
  <si>
    <r>
      <rPr>
        <sz val="10"/>
        <color rgb="FF000000"/>
        <rFont val="Noto Sans"/>
        <family val="2"/>
      </rPr>
      <t xml:space="preserve">带角流形场论的</t>
    </r>
    <r>
      <rPr>
        <sz val="10"/>
        <color rgb="FF000000"/>
        <rFont val="宋体"/>
        <family val="0"/>
        <charset val="134"/>
      </rPr>
      <t xml:space="preserve">BV</t>
    </r>
    <r>
      <rPr>
        <sz val="10"/>
        <color rgb="FF000000"/>
        <rFont val="Noto Sans"/>
        <family val="2"/>
      </rPr>
      <t xml:space="preserve">量子化的研究及导泊松几何之应用</t>
    </r>
  </si>
  <si>
    <t xml:space="preserve">崔潇易</t>
  </si>
  <si>
    <r>
      <rPr>
        <sz val="10"/>
        <color rgb="FF000000"/>
        <rFont val="宋体"/>
        <family val="0"/>
        <charset val="134"/>
      </rPr>
      <t xml:space="preserve">Reed-Solomon</t>
    </r>
    <r>
      <rPr>
        <sz val="10"/>
        <color rgb="FF000000"/>
        <rFont val="Noto Sans"/>
        <family val="2"/>
      </rPr>
      <t xml:space="preserve">码的软判决译码技术研究</t>
    </r>
  </si>
  <si>
    <t xml:space="preserve">广东技术师范学院</t>
  </si>
  <si>
    <t xml:space="preserve">唐四云</t>
  </si>
  <si>
    <t xml:space="preserve">基于超级计算的火山喷发大气污染源高分辨率初始状态反演研究</t>
  </si>
  <si>
    <t xml:space="preserve">衡益</t>
  </si>
  <si>
    <t xml:space="preserve">机器学习的若干优化理论与算法研究</t>
  </si>
  <si>
    <t xml:space="preserve">程万友</t>
  </si>
  <si>
    <r>
      <rPr>
        <sz val="10"/>
        <color rgb="FF000000"/>
        <rFont val="Noto Sans"/>
        <family val="2"/>
      </rPr>
      <t xml:space="preserve">弱奇性</t>
    </r>
    <r>
      <rPr>
        <sz val="10"/>
        <color rgb="FF000000"/>
        <rFont val="宋体"/>
        <family val="0"/>
        <charset val="134"/>
      </rPr>
      <t xml:space="preserve">Volterra</t>
    </r>
    <r>
      <rPr>
        <sz val="10"/>
        <color rgb="FF000000"/>
        <rFont val="Noto Sans"/>
        <family val="2"/>
      </rPr>
      <t xml:space="preserve">型积分方程高精度谱配置法研究</t>
    </r>
  </si>
  <si>
    <t xml:space="preserve">广东金融学院</t>
  </si>
  <si>
    <t xml:space="preserve">古振东</t>
  </si>
  <si>
    <t xml:space="preserve">定向图和有向图禁用子图典型结构的研究</t>
  </si>
  <si>
    <t xml:space="preserve">刘建熙</t>
  </si>
  <si>
    <t xml:space="preserve">广义热弹耦合理论下双向功能梯度圆柱梁的力学响应研究</t>
  </si>
  <si>
    <t xml:space="preserve">佛山科学技术学院</t>
  </si>
  <si>
    <t xml:space="preserve">黄勇</t>
  </si>
  <si>
    <r>
      <rPr>
        <sz val="10"/>
        <color rgb="FF000000"/>
        <rFont val="Noto Sans"/>
        <family val="2"/>
      </rPr>
      <t xml:space="preserve">畸形波的原型实验及数值预警研究</t>
    </r>
    <r>
      <rPr>
        <sz val="10"/>
        <color rgb="FF000000"/>
        <rFont val="宋体"/>
        <family val="0"/>
        <charset val="134"/>
      </rPr>
      <t xml:space="preserve">---</t>
    </r>
    <r>
      <rPr>
        <sz val="10"/>
        <color rgb="FF000000"/>
        <rFont val="Noto Sans"/>
        <family val="2"/>
      </rPr>
      <t xml:space="preserve">以珠江口外海域为例</t>
    </r>
  </si>
  <si>
    <t xml:space="preserve">胡金鹏</t>
  </si>
  <si>
    <t xml:space="preserve">基于分布位错法和数值等效夹杂法的三维多裂纹与多夹杂相互作用问题研究</t>
  </si>
  <si>
    <t xml:space="preserve">张炯</t>
  </si>
  <si>
    <t xml:space="preserve">非传统超导材料探索和自旋动力学性质研究</t>
  </si>
  <si>
    <t xml:space="preserve">王猛</t>
  </si>
  <si>
    <r>
      <rPr>
        <sz val="10"/>
        <color rgb="FF000000"/>
        <rFont val="Noto Sans"/>
        <family val="2"/>
      </rPr>
      <t xml:space="preserve">层状钠离子电池正极材料</t>
    </r>
    <r>
      <rPr>
        <sz val="10"/>
        <color rgb="FF000000"/>
        <rFont val="宋体"/>
        <family val="0"/>
        <charset val="134"/>
      </rPr>
      <t xml:space="preserve">NaxMnO2</t>
    </r>
    <r>
      <rPr>
        <sz val="10"/>
        <color rgb="FF000000"/>
        <rFont val="Noto Sans"/>
        <family val="2"/>
      </rPr>
      <t xml:space="preserve">的结构相变及其电化学性能研究</t>
    </r>
  </si>
  <si>
    <t xml:space="preserve">林志萍</t>
  </si>
  <si>
    <r>
      <rPr>
        <sz val="10"/>
        <color rgb="FF000000"/>
        <rFont val="Noto Sans"/>
        <family val="2"/>
      </rPr>
      <t xml:space="preserve">基于</t>
    </r>
    <r>
      <rPr>
        <sz val="10"/>
        <color rgb="FF000000"/>
        <rFont val="宋体"/>
        <family val="0"/>
        <charset val="134"/>
      </rPr>
      <t xml:space="preserve">CsPbI3</t>
    </r>
    <r>
      <rPr>
        <sz val="10"/>
        <color rgb="FF000000"/>
        <rFont val="Noto Sans"/>
        <family val="2"/>
      </rPr>
      <t xml:space="preserve">量子点太阳能电池的表面改性及电荷传输机理研究</t>
    </r>
  </si>
  <si>
    <t xml:space="preserve">陈克强</t>
  </si>
  <si>
    <r>
      <rPr>
        <sz val="10"/>
        <color rgb="FF000000"/>
        <rFont val="宋体"/>
        <family val="0"/>
        <charset val="134"/>
      </rPr>
      <t xml:space="preserve">ZnO-In2O3-SnO2</t>
    </r>
    <r>
      <rPr>
        <sz val="10"/>
        <color rgb="FF000000"/>
        <rFont val="Noto Sans"/>
        <family val="2"/>
      </rPr>
      <t xml:space="preserve">系</t>
    </r>
    <r>
      <rPr>
        <sz val="10"/>
        <color rgb="FF000000"/>
        <rFont val="宋体"/>
        <family val="0"/>
        <charset val="134"/>
      </rPr>
      <t xml:space="preserve">TCO</t>
    </r>
    <r>
      <rPr>
        <sz val="10"/>
        <color rgb="FF000000"/>
        <rFont val="Noto Sans"/>
        <family val="2"/>
      </rPr>
      <t xml:space="preserve">薄膜与</t>
    </r>
    <r>
      <rPr>
        <sz val="10"/>
        <color rgb="FF000000"/>
        <rFont val="宋体"/>
        <family val="0"/>
        <charset val="134"/>
      </rPr>
      <t xml:space="preserve">n-InP</t>
    </r>
    <r>
      <rPr>
        <sz val="10"/>
        <color rgb="FF000000"/>
        <rFont val="Noto Sans"/>
        <family val="2"/>
      </rPr>
      <t xml:space="preserve">半导体基底的界面接触机理研究</t>
    </r>
  </si>
  <si>
    <t xml:space="preserve">唐秀凤</t>
  </si>
  <si>
    <r>
      <rPr>
        <sz val="10"/>
        <color rgb="FF000000"/>
        <rFont val="Noto Sans"/>
        <family val="2"/>
      </rPr>
      <t xml:space="preserve">高储能密度有机</t>
    </r>
    <r>
      <rPr>
        <sz val="10"/>
        <color rgb="FF000000"/>
        <rFont val="宋体"/>
        <family val="0"/>
        <charset val="134"/>
      </rPr>
      <t xml:space="preserve">-</t>
    </r>
    <r>
      <rPr>
        <sz val="10"/>
        <color rgb="FF000000"/>
        <rFont val="Noto Sans"/>
        <family val="2"/>
      </rPr>
      <t xml:space="preserve">无机复合材料：</t>
    </r>
    <r>
      <rPr>
        <sz val="10"/>
        <color rgb="FF000000"/>
        <rFont val="宋体"/>
        <family val="0"/>
        <charset val="134"/>
      </rPr>
      <t xml:space="preserve">BaTiO3/Al2O3-TiO2</t>
    </r>
    <r>
      <rPr>
        <sz val="10"/>
        <color rgb="FF000000"/>
        <rFont val="Noto Sans"/>
        <family val="2"/>
      </rPr>
      <t xml:space="preserve">三元体系纳米陶瓷与多层复合结构的协同效应研究</t>
    </r>
  </si>
  <si>
    <t xml:space="preserve">葛军</t>
  </si>
  <si>
    <t xml:space="preserve">光纤微操控和表面增强拉曼散射研究</t>
  </si>
  <si>
    <t xml:space="preserve">雷宏香</t>
  </si>
  <si>
    <t xml:space="preserve">亚波长特异材料体系中电磁波传输特性的外场动态调控及其应用研究</t>
  </si>
  <si>
    <t xml:space="preserve">王光辉</t>
  </si>
  <si>
    <r>
      <rPr>
        <sz val="10"/>
        <color rgb="FF000000"/>
        <rFont val="Noto Sans"/>
        <family val="2"/>
      </rPr>
      <t xml:space="preserve">基于</t>
    </r>
    <r>
      <rPr>
        <sz val="10"/>
        <color rgb="FF000000"/>
        <rFont val="宋体"/>
        <family val="0"/>
        <charset val="134"/>
      </rPr>
      <t xml:space="preserve">Pancharatnam–Berry</t>
    </r>
    <r>
      <rPr>
        <sz val="10"/>
        <color rgb="FF000000"/>
        <rFont val="Noto Sans"/>
        <family val="2"/>
      </rPr>
      <t xml:space="preserve">相位和混合排列液晶的超衍射极限透镜及其成像特性的研究</t>
    </r>
  </si>
  <si>
    <t xml:space="preserve">叶华朋</t>
  </si>
  <si>
    <t xml:space="preserve">铅玻璃中多路同轴涡旋空间光孤子的产生、传输与检测的实验研究</t>
  </si>
  <si>
    <t xml:space="preserve">寿倩</t>
  </si>
  <si>
    <t xml:space="preserve">基于超构表面的光学成像研究</t>
  </si>
  <si>
    <t xml:space="preserve">包燕军</t>
  </si>
  <si>
    <t xml:space="preserve">基于超导量子比特的超绝热量子计算</t>
  </si>
  <si>
    <t xml:space="preserve">张新定</t>
  </si>
  <si>
    <t xml:space="preserve">基于非线性时间序列分析的冰芯多时间尺度统计特征研究</t>
  </si>
  <si>
    <t xml:space="preserve">邵志刚</t>
  </si>
  <si>
    <t xml:space="preserve">快重离子辐照中红外晶体的导波光学效应研究</t>
  </si>
  <si>
    <t xml:space="preserve">山东大学深圳研究院</t>
  </si>
  <si>
    <t xml:space="preserve">程亚洲</t>
  </si>
  <si>
    <t xml:space="preserve">液体燃料熔盐堆的核数据与堆物理关键基础科学问题研究</t>
  </si>
  <si>
    <t xml:space="preserve">李志峰</t>
  </si>
  <si>
    <t xml:space="preserve">具有水稳定性的纳米金属有机骨架的构建及其多种埃博拉病毒核酸分子保守序列同步识别功能研究</t>
  </si>
  <si>
    <t xml:space="preserve">陈金香</t>
  </si>
  <si>
    <t xml:space="preserve">利用小角散射技术研究纳米尺度分子簇的生长机理</t>
  </si>
  <si>
    <t xml:space="preserve">殷盼超</t>
  </si>
  <si>
    <t xml:space="preserve">基于金属多氮唑框架的酶复合材料制备及生物传感性能研究</t>
  </si>
  <si>
    <t xml:space="preserve">柳思扬</t>
  </si>
  <si>
    <r>
      <rPr>
        <sz val="10"/>
        <color rgb="FF000000"/>
        <rFont val="Noto Sans"/>
        <family val="2"/>
      </rPr>
      <t xml:space="preserve">双重靶向超顺磁纳米体系的构建及其光动力</t>
    </r>
    <r>
      <rPr>
        <sz val="10"/>
        <color rgb="FF000000"/>
        <rFont val="宋体"/>
        <family val="0"/>
        <charset val="134"/>
      </rPr>
      <t xml:space="preserve">/</t>
    </r>
    <r>
      <rPr>
        <sz val="10"/>
        <color rgb="FF000000"/>
        <rFont val="Noto Sans"/>
        <family val="2"/>
      </rPr>
      <t xml:space="preserve">光热联合抗肿瘤应用机制研究</t>
    </r>
  </si>
  <si>
    <t xml:space="preserve">俞思明</t>
  </si>
  <si>
    <t xml:space="preserve">基于偕二氟烯烃合成砌块的含氟有机化合物的快速构建</t>
  </si>
  <si>
    <t xml:space="preserve">吴家强</t>
  </si>
  <si>
    <t xml:space="preserve">多肽装订新方法及其应用研究</t>
  </si>
  <si>
    <t xml:space="preserve">王元相</t>
  </si>
  <si>
    <t xml:space="preserve">大位阻结构的非正常氮杂环卡宾钯配合物的合成及其催化交叉偶联反应研究</t>
  </si>
  <si>
    <t xml:space="preserve">广东药科大学</t>
  </si>
  <si>
    <t xml:space="preserve">刘丰收</t>
  </si>
  <si>
    <r>
      <rPr>
        <sz val="10"/>
        <color rgb="FF000000"/>
        <rFont val="Noto Sans"/>
        <family val="2"/>
      </rPr>
      <t xml:space="preserve">金属</t>
    </r>
    <r>
      <rPr>
        <sz val="10"/>
        <color rgb="FF000000"/>
        <rFont val="宋体"/>
        <family val="0"/>
        <charset val="134"/>
      </rPr>
      <t xml:space="preserve">-</t>
    </r>
    <r>
      <rPr>
        <sz val="10"/>
        <color rgb="FF000000"/>
        <rFont val="Noto Sans"/>
        <family val="2"/>
      </rPr>
      <t xml:space="preserve">光氧化还原体系催化的自由基偶联反应研究</t>
    </r>
  </si>
  <si>
    <t xml:space="preserve">史雷</t>
  </si>
  <si>
    <t xml:space="preserve">具有多功能靶向的新型光敏剂的制备及其抗肿瘤活性研究</t>
  </si>
  <si>
    <t xml:space="preserve">肖奇才</t>
  </si>
  <si>
    <t xml:space="preserve">基于五环三萜为先导结构的新型流感病毒进入抑制剂的构效关系及作用机制研究</t>
  </si>
  <si>
    <t xml:space="preserve">宋高鹏</t>
  </si>
  <si>
    <t xml:space="preserve">两类食叶害虫共生菌产生的抗植物病原菌活性物质研究</t>
  </si>
  <si>
    <t xml:space="preserve">李春远</t>
  </si>
  <si>
    <t xml:space="preserve">以点击反应调控具有规整交替结构的双亲性荧光嵌段聚合物生物材料研究</t>
  </si>
  <si>
    <t xml:space="preserve">胡剑青</t>
  </si>
  <si>
    <t xml:space="preserve">海绵中抗污损活性物质研究</t>
  </si>
  <si>
    <t xml:space="preserve">廖小建</t>
  </si>
  <si>
    <r>
      <rPr>
        <sz val="10"/>
        <color rgb="FF000000"/>
        <rFont val="Noto Sans"/>
        <family val="2"/>
      </rPr>
      <t xml:space="preserve">新型</t>
    </r>
    <r>
      <rPr>
        <sz val="10"/>
        <color rgb="FF000000"/>
        <rFont val="宋体"/>
        <family val="0"/>
        <charset val="134"/>
      </rPr>
      <t xml:space="preserve">N-O</t>
    </r>
    <r>
      <rPr>
        <sz val="10"/>
        <color rgb="FF000000"/>
        <rFont val="Noto Sans"/>
        <family val="2"/>
      </rPr>
      <t xml:space="preserve">键作为外加氧化剂的钴催化构建异香豆素和异喹啉的机理研究</t>
    </r>
  </si>
  <si>
    <t xml:space="preserve">高辉</t>
  </si>
  <si>
    <t xml:space="preserve">一种新型超小尺寸纳米马达的制备及机理研究</t>
  </si>
  <si>
    <t xml:space="preserve">涂盈锋</t>
  </si>
  <si>
    <t xml:space="preserve">高结晶度卤素钙钛矿薄膜的合成及光电化学研究</t>
  </si>
  <si>
    <t xml:space="preserve">王旭东</t>
  </si>
  <si>
    <t xml:space="preserve">二维超分子结构动态组装之研究</t>
  </si>
  <si>
    <t xml:space="preserve">李昇隆</t>
  </si>
  <si>
    <r>
      <rPr>
        <sz val="10"/>
        <color rgb="FF000000"/>
        <rFont val="Noto Sans"/>
        <family val="2"/>
      </rPr>
      <t xml:space="preserve">基于多级孔金属</t>
    </r>
    <r>
      <rPr>
        <sz val="10"/>
        <color rgb="FF000000"/>
        <rFont val="宋体"/>
        <family val="0"/>
        <charset val="134"/>
      </rPr>
      <t xml:space="preserve">-</t>
    </r>
    <r>
      <rPr>
        <sz val="10"/>
        <color rgb="FF000000"/>
        <rFont val="Noto Sans"/>
        <family val="2"/>
      </rPr>
      <t xml:space="preserve">有机框架的新型纳米反应器的可控合成与催化性能</t>
    </r>
  </si>
  <si>
    <t xml:space="preserve">王大为</t>
  </si>
  <si>
    <r>
      <rPr>
        <sz val="10"/>
        <color rgb="FF000000"/>
        <rFont val="Noto Sans"/>
        <family val="2"/>
      </rPr>
      <t xml:space="preserve">基于</t>
    </r>
    <r>
      <rPr>
        <sz val="10"/>
        <color rgb="FF000000"/>
        <rFont val="宋体"/>
        <family val="0"/>
        <charset val="134"/>
      </rPr>
      <t xml:space="preserve">Pourbaix</t>
    </r>
    <r>
      <rPr>
        <sz val="10"/>
        <color rgb="FF000000"/>
        <rFont val="Noto Sans"/>
        <family val="2"/>
      </rPr>
      <t xml:space="preserve">相图的</t>
    </r>
    <r>
      <rPr>
        <sz val="10"/>
        <color rgb="FF000000"/>
        <rFont val="宋体"/>
        <family val="0"/>
        <charset val="134"/>
      </rPr>
      <t xml:space="preserve">TMDs/H2O</t>
    </r>
    <r>
      <rPr>
        <sz val="10"/>
        <color rgb="FF000000"/>
        <rFont val="Noto Sans"/>
        <family val="2"/>
      </rPr>
      <t xml:space="preserve">固液界面析氢催化动力学机理研究</t>
    </r>
  </si>
  <si>
    <t xml:space="preserve">陈晓波</t>
  </si>
  <si>
    <t xml:space="preserve">原位光谱技术研究太阳能光解水的本质</t>
  </si>
  <si>
    <t xml:space="preserve">黄吉儿</t>
  </si>
  <si>
    <r>
      <rPr>
        <sz val="10"/>
        <color rgb="FF000000"/>
        <rFont val="Noto Sans"/>
        <family val="2"/>
      </rPr>
      <t xml:space="preserve">主客体作用构建靶向纳米系统负载</t>
    </r>
    <r>
      <rPr>
        <sz val="10"/>
        <color rgb="FF000000"/>
        <rFont val="宋体"/>
        <family val="0"/>
        <charset val="134"/>
      </rPr>
      <t xml:space="preserve">CpG</t>
    </r>
    <r>
      <rPr>
        <sz val="10"/>
        <color rgb="FF000000"/>
        <rFont val="Noto Sans"/>
        <family val="2"/>
      </rPr>
      <t xml:space="preserve">佐剂增强肿瘤免疫治疗</t>
    </r>
  </si>
  <si>
    <t xml:space="preserve">杨斌</t>
  </si>
  <si>
    <t xml:space="preserve">脂质化放射状两亲性抗菌肽用于耐药细菌感染性疾病治疗的研究</t>
  </si>
  <si>
    <t xml:space="preserve">熊梦华</t>
  </si>
  <si>
    <r>
      <rPr>
        <sz val="10"/>
        <color rgb="FF000000"/>
        <rFont val="Noto Sans"/>
        <family val="2"/>
      </rPr>
      <t xml:space="preserve">溶液基</t>
    </r>
    <r>
      <rPr>
        <sz val="10"/>
        <color rgb="FF000000"/>
        <rFont val="宋体"/>
        <family val="0"/>
        <charset val="134"/>
      </rPr>
      <t xml:space="preserve">WO3-Ag</t>
    </r>
    <r>
      <rPr>
        <sz val="10"/>
        <color rgb="FF000000"/>
        <rFont val="Noto Sans"/>
        <family val="2"/>
      </rPr>
      <t xml:space="preserve">阳极缓冲层的制备及其等离子增强的聚合物太阳能电池应用</t>
    </r>
  </si>
  <si>
    <t xml:space="preserve">刘金成</t>
  </si>
  <si>
    <t xml:space="preserve">靶向纳米氧载体增效光动力及其抗肿瘤免疫学机制研究</t>
  </si>
  <si>
    <t xml:space="preserve">刘兰兰</t>
  </si>
  <si>
    <t xml:space="preserve">嵌段共聚物杂化湿度响应超亲水超疏油仿生材料的构建及其油水分离机理研究</t>
  </si>
  <si>
    <t xml:space="preserve">王锋</t>
  </si>
  <si>
    <r>
      <rPr>
        <sz val="10"/>
        <color rgb="FF000000"/>
        <rFont val="Noto Sans"/>
        <family val="2"/>
      </rPr>
      <t xml:space="preserve">肝癌标志物</t>
    </r>
    <r>
      <rPr>
        <sz val="10"/>
        <color rgb="FF000000"/>
        <rFont val="宋体"/>
        <family val="0"/>
        <charset val="134"/>
      </rPr>
      <t xml:space="preserve">MiRNA</t>
    </r>
    <r>
      <rPr>
        <sz val="10"/>
        <color rgb="FF000000"/>
        <rFont val="Noto Sans"/>
        <family val="2"/>
      </rPr>
      <t xml:space="preserve">预警分析的新型电化学传感器研究</t>
    </r>
  </si>
  <si>
    <t xml:space="preserve">岭南师范学院</t>
  </si>
  <si>
    <t xml:space="preserve">李志果</t>
  </si>
  <si>
    <r>
      <rPr>
        <sz val="10"/>
        <color rgb="FF000000"/>
        <rFont val="Noto Sans"/>
        <family val="2"/>
      </rPr>
      <t xml:space="preserve">基于聚集诱导发光</t>
    </r>
    <r>
      <rPr>
        <sz val="10"/>
        <color rgb="FF000000"/>
        <rFont val="宋体"/>
        <family val="0"/>
        <charset val="134"/>
      </rPr>
      <t xml:space="preserve">/</t>
    </r>
    <r>
      <rPr>
        <sz val="10"/>
        <color rgb="FF000000"/>
        <rFont val="Noto Sans"/>
        <family val="2"/>
      </rPr>
      <t xml:space="preserve">酶催化复合型生物传感方法的构建及应用</t>
    </r>
  </si>
  <si>
    <t xml:space="preserve">沈建磊</t>
  </si>
  <si>
    <t xml:space="preserve">硅胶基质的键合多糖手性分离材料的设计、构效关系及拆分机理</t>
  </si>
  <si>
    <t xml:space="preserve">范军</t>
  </si>
  <si>
    <t xml:space="preserve">循环肿瘤细胞内容物分离之芯片自由流电泳研究</t>
  </si>
  <si>
    <t xml:space="preserve">夏凌</t>
  </si>
  <si>
    <t xml:space="preserve">水溶液自组装法双介孔炭纳米球的可控制备及非诺贝特药物释放机制</t>
  </si>
  <si>
    <t xml:space="preserve">王秀芳</t>
  </si>
  <si>
    <t xml:space="preserve">新型双分子靶点二苯乙烯类杀菌剂的设计合成与生物学评价</t>
  </si>
  <si>
    <t xml:space="preserve">何道航</t>
  </si>
  <si>
    <t xml:space="preserve">煤化工多联产技术中的化学链增强与低能耗碳补集过程创新</t>
  </si>
  <si>
    <t xml:space="preserve">杨思宇</t>
  </si>
  <si>
    <t xml:space="preserve">有机药物溶液结晶成核过程的测量与机理识别研究</t>
  </si>
  <si>
    <t xml:space="preserve">张扬</t>
  </si>
  <si>
    <r>
      <rPr>
        <sz val="10"/>
        <color rgb="FF000000"/>
        <rFont val="Noto Sans"/>
        <family val="2"/>
      </rPr>
      <t xml:space="preserve">一类新型二维层状过渡金属化合物</t>
    </r>
    <r>
      <rPr>
        <sz val="10"/>
        <color rgb="FF000000"/>
        <rFont val="宋体"/>
        <family val="0"/>
        <charset val="134"/>
      </rPr>
      <t xml:space="preserve">M(OH)(OCH3)</t>
    </r>
    <r>
      <rPr>
        <sz val="10"/>
        <color rgb="FF000000"/>
        <rFont val="Noto Sans"/>
        <family val="2"/>
      </rPr>
      <t xml:space="preserve">基电极材料的设计合成及高效储锂性能研究</t>
    </r>
  </si>
  <si>
    <t xml:space="preserve">刘芝婷</t>
  </si>
  <si>
    <r>
      <rPr>
        <sz val="10"/>
        <color rgb="FF000000"/>
        <rFont val="Noto Sans"/>
        <family val="2"/>
      </rPr>
      <t xml:space="preserve">基于</t>
    </r>
    <r>
      <rPr>
        <sz val="10"/>
        <color rgb="FF000000"/>
        <rFont val="宋体"/>
        <family val="0"/>
        <charset val="134"/>
      </rPr>
      <t xml:space="preserve">LiNi0.5Mn1.5O4</t>
    </r>
    <r>
      <rPr>
        <sz val="10"/>
        <color rgb="FF000000"/>
        <rFont val="Noto Sans"/>
        <family val="2"/>
      </rPr>
      <t xml:space="preserve">材料的三维多孔碳包覆层的可控构建及其构效关系研究</t>
    </r>
  </si>
  <si>
    <t xml:space="preserve">杨伟</t>
  </si>
  <si>
    <t xml:space="preserve">羧基功能化介孔碳固定葡萄糖氧化酶制备微型生物电极及性质研究</t>
  </si>
  <si>
    <t xml:space="preserve">杨雪薇</t>
  </si>
  <si>
    <r>
      <rPr>
        <sz val="10"/>
        <color rgb="FF000000"/>
        <rFont val="Noto Sans"/>
        <family val="2"/>
      </rPr>
      <t xml:space="preserve">秸秆一步法液化</t>
    </r>
    <r>
      <rPr>
        <sz val="10"/>
        <color rgb="FF000000"/>
        <rFont val="宋体"/>
        <family val="0"/>
        <charset val="134"/>
      </rPr>
      <t xml:space="preserve">-</t>
    </r>
    <r>
      <rPr>
        <sz val="10"/>
        <color rgb="FF000000"/>
        <rFont val="Noto Sans"/>
        <family val="2"/>
      </rPr>
      <t xml:space="preserve">催化加氢制备高品质生物基多元醇及集总动力学研究</t>
    </r>
  </si>
  <si>
    <t xml:space="preserve">中国科学院广州能源研究所</t>
  </si>
  <si>
    <t xml:space="preserve">彭芬</t>
  </si>
  <si>
    <r>
      <rPr>
        <sz val="10"/>
        <color rgb="FF000000"/>
        <rFont val="Noto Sans"/>
        <family val="2"/>
      </rPr>
      <t xml:space="preserve">可见光响应的多级纳米核壳结构阵列</t>
    </r>
    <r>
      <rPr>
        <sz val="10"/>
        <color rgb="FF000000"/>
        <rFont val="宋体"/>
        <family val="0"/>
        <charset val="134"/>
      </rPr>
      <t xml:space="preserve">Sb:SnO2 NRA/SnO2/Mo:BiVO4/Fe2O3</t>
    </r>
    <r>
      <rPr>
        <sz val="10"/>
        <color rgb="FF000000"/>
        <rFont val="Noto Sans"/>
        <family val="2"/>
      </rPr>
      <t xml:space="preserve">光电极材料的构建及其光电催化降解水中抗生素的性能与机制研究</t>
    </r>
  </si>
  <si>
    <t xml:space="preserve">曾庆意</t>
  </si>
  <si>
    <t xml:space="preserve">双中心多相催化体系研发及其选择性活化过氧化氢消除污染物</t>
  </si>
  <si>
    <t xml:space="preserve">吕来</t>
  </si>
  <si>
    <t xml:space="preserve">表面改性多孔炭材料对新型有机污染物的吸附性能研究及其应用</t>
  </si>
  <si>
    <t xml:space="preserve">郑娟</t>
  </si>
  <si>
    <r>
      <rPr>
        <sz val="10"/>
        <color rgb="FF000000"/>
        <rFont val="Noto Sans"/>
        <family val="2"/>
      </rPr>
      <t xml:space="preserve">基于活体</t>
    </r>
    <r>
      <rPr>
        <sz val="10"/>
        <color rgb="FF000000"/>
        <rFont val="宋体"/>
        <family val="0"/>
        <charset val="134"/>
      </rPr>
      <t xml:space="preserve">SPME</t>
    </r>
    <r>
      <rPr>
        <sz val="10"/>
        <color rgb="FF000000"/>
        <rFont val="Noto Sans"/>
        <family val="2"/>
      </rPr>
      <t xml:space="preserve">技术的代谢组检测方法的开发及其在有机污染物毒理学研究中的应用</t>
    </r>
  </si>
  <si>
    <t xml:space="preserve">徐剑桥</t>
  </si>
  <si>
    <t xml:space="preserve">硝酸盐介导水稻土亚铁氧化与锑氧化的效应与机制</t>
  </si>
  <si>
    <t xml:space="preserve">广东省生态环境技术研究所</t>
  </si>
  <si>
    <t xml:space="preserve">王向琴</t>
  </si>
  <si>
    <r>
      <rPr>
        <sz val="10"/>
        <color rgb="FF000000"/>
        <rFont val="Noto Sans"/>
        <family val="2"/>
      </rPr>
      <t xml:space="preserve">多孔钴锰复合氧化物的硬模板法制备及催化</t>
    </r>
    <r>
      <rPr>
        <sz val="10"/>
        <color rgb="FF000000"/>
        <rFont val="宋体"/>
        <family val="0"/>
        <charset val="134"/>
      </rPr>
      <t xml:space="preserve">NO</t>
    </r>
    <r>
      <rPr>
        <sz val="10"/>
        <color rgb="FF000000"/>
        <rFont val="Noto Sans"/>
        <family val="2"/>
      </rPr>
      <t xml:space="preserve">低温氧化活性研究</t>
    </r>
  </si>
  <si>
    <t xml:space="preserve">陈培榕</t>
  </si>
  <si>
    <r>
      <rPr>
        <sz val="10"/>
        <color rgb="FF000000"/>
        <rFont val="Noto Sans"/>
        <family val="2"/>
      </rPr>
      <t xml:space="preserve">以 “</t>
    </r>
    <r>
      <rPr>
        <sz val="10"/>
        <color rgb="FF000000"/>
        <rFont val="宋体"/>
        <family val="0"/>
        <charset val="134"/>
      </rPr>
      <t xml:space="preserve">MOF-</t>
    </r>
    <r>
      <rPr>
        <sz val="10"/>
        <color rgb="FF000000"/>
        <rFont val="Noto Sans"/>
        <family val="2"/>
      </rPr>
      <t xml:space="preserve">聚合物杂交”策略合成高稳、高效复合纳米材料及</t>
    </r>
    <r>
      <rPr>
        <sz val="10"/>
        <color rgb="FF000000"/>
        <rFont val="宋体"/>
        <family val="0"/>
        <charset val="134"/>
      </rPr>
      <t xml:space="preserve">Fenton</t>
    </r>
    <r>
      <rPr>
        <sz val="10"/>
        <color rgb="FF000000"/>
        <rFont val="Noto Sans"/>
        <family val="2"/>
      </rPr>
      <t xml:space="preserve">光催化降解</t>
    </r>
    <r>
      <rPr>
        <sz val="10"/>
        <color rgb="FF000000"/>
        <rFont val="宋体"/>
        <family val="0"/>
        <charset val="134"/>
      </rPr>
      <t xml:space="preserve">PPCPs</t>
    </r>
    <r>
      <rPr>
        <sz val="10"/>
        <color rgb="FF000000"/>
        <rFont val="Noto Sans"/>
        <family val="2"/>
      </rPr>
      <t xml:space="preserve">污水研究</t>
    </r>
  </si>
  <si>
    <t xml:space="preserve">苏培洋</t>
  </si>
  <si>
    <r>
      <rPr>
        <sz val="10"/>
        <color rgb="FF000000"/>
        <rFont val="Noto Sans"/>
        <family val="2"/>
      </rPr>
      <t xml:space="preserve">共轭微孔聚合物吸附</t>
    </r>
    <r>
      <rPr>
        <sz val="10"/>
        <color rgb="FF000000"/>
        <rFont val="宋体"/>
        <family val="0"/>
        <charset val="134"/>
      </rPr>
      <t xml:space="preserve">-</t>
    </r>
    <r>
      <rPr>
        <sz val="10"/>
        <color rgb="FF000000"/>
        <rFont val="Noto Sans"/>
        <family val="2"/>
      </rPr>
      <t xml:space="preserve">可见光催化协同去除水中有机污染物及其机制研究</t>
    </r>
  </si>
  <si>
    <t xml:space="preserve">王俊慧</t>
  </si>
  <si>
    <r>
      <rPr>
        <sz val="10"/>
        <color rgb="FF000000"/>
        <rFont val="Noto Sans"/>
        <family val="2"/>
      </rPr>
      <t xml:space="preserve">乙酰转移酶</t>
    </r>
    <r>
      <rPr>
        <sz val="10"/>
        <color rgb="FF000000"/>
        <rFont val="宋体"/>
        <family val="0"/>
        <charset val="134"/>
      </rPr>
      <t xml:space="preserve">SCO0988</t>
    </r>
    <r>
      <rPr>
        <sz val="10"/>
        <color rgb="FF000000"/>
        <rFont val="Noto Sans"/>
        <family val="2"/>
      </rPr>
      <t xml:space="preserve">调控链霉菌抗生素合成的机理</t>
    </r>
  </si>
  <si>
    <t xml:space="preserve">许德麟</t>
  </si>
  <si>
    <r>
      <rPr>
        <sz val="10"/>
        <color rgb="FF000000"/>
        <rFont val="Noto Sans"/>
        <family val="2"/>
      </rPr>
      <t xml:space="preserve">分离自东太平洋深海沉积物的高效脱氮菌株</t>
    </r>
    <r>
      <rPr>
        <sz val="10"/>
        <color rgb="FF000000"/>
        <rFont val="宋体"/>
        <family val="0"/>
        <charset val="134"/>
      </rPr>
      <t xml:space="preserve">Pseudomonas sp. DN13-1</t>
    </r>
    <r>
      <rPr>
        <sz val="10"/>
        <color rgb="FF000000"/>
        <rFont val="Noto Sans"/>
        <family val="2"/>
      </rPr>
      <t xml:space="preserve">脱氮机制研究</t>
    </r>
  </si>
  <si>
    <t xml:space="preserve">广东省微生物研究所</t>
  </si>
  <si>
    <t xml:space="preserve">张明霞</t>
  </si>
  <si>
    <r>
      <rPr>
        <sz val="10"/>
        <color rgb="FF000000"/>
        <rFont val="Noto Sans"/>
        <family val="2"/>
      </rPr>
      <t xml:space="preserve">桉树菌根共生体发育与营养交换相关磷转运蛋白基因</t>
    </r>
    <r>
      <rPr>
        <sz val="10"/>
        <color rgb="FF000000"/>
        <rFont val="宋体"/>
        <family val="0"/>
        <charset val="134"/>
      </rPr>
      <t xml:space="preserve">EgPT4</t>
    </r>
    <r>
      <rPr>
        <sz val="10"/>
        <color rgb="FF000000"/>
        <rFont val="Noto Sans"/>
        <family val="2"/>
      </rPr>
      <t xml:space="preserve">和</t>
    </r>
    <r>
      <rPr>
        <sz val="10"/>
        <color rgb="FF000000"/>
        <rFont val="宋体"/>
        <family val="0"/>
        <charset val="134"/>
      </rPr>
      <t xml:space="preserve">EgPT8</t>
    </r>
    <r>
      <rPr>
        <sz val="10"/>
        <color rgb="FF000000"/>
        <rFont val="Noto Sans"/>
        <family val="2"/>
      </rPr>
      <t xml:space="preserve">的功能分析</t>
    </r>
  </si>
  <si>
    <t xml:space="preserve">谢贤安</t>
  </si>
  <si>
    <r>
      <rPr>
        <sz val="10"/>
        <color rgb="FF000000"/>
        <rFont val="Noto Sans"/>
        <family val="2"/>
      </rPr>
      <t xml:space="preserve">基于海洋来源真菌</t>
    </r>
    <r>
      <rPr>
        <sz val="10"/>
        <color rgb="FF000000"/>
        <rFont val="宋体"/>
        <family val="0"/>
        <charset val="134"/>
      </rPr>
      <t xml:space="preserve">Lasiodiplodia sp. 307B</t>
    </r>
    <r>
      <rPr>
        <sz val="10"/>
        <color rgb="FF000000"/>
        <rFont val="Noto Sans"/>
        <family val="2"/>
      </rPr>
      <t xml:space="preserve">的基因组信息挖掘新结构次级代谢产物</t>
    </r>
  </si>
  <si>
    <t xml:space="preserve">李慧贤</t>
  </si>
  <si>
    <r>
      <rPr>
        <sz val="10"/>
        <color rgb="FF000000"/>
        <rFont val="Noto Sans"/>
        <family val="2"/>
      </rPr>
      <t xml:space="preserve">冠状病毒</t>
    </r>
    <r>
      <rPr>
        <sz val="10"/>
        <color rgb="FF000000"/>
        <rFont val="宋体"/>
        <family val="0"/>
        <charset val="134"/>
      </rPr>
      <t xml:space="preserve">E</t>
    </r>
    <r>
      <rPr>
        <sz val="10"/>
        <color rgb="FF000000"/>
        <rFont val="Noto Sans"/>
        <family val="2"/>
      </rPr>
      <t xml:space="preserve">蛋白离子通道活性调控病毒致病性和宿主细胞互作的机理研究</t>
    </r>
  </si>
  <si>
    <t xml:space="preserve">冯涛声</t>
  </si>
  <si>
    <t xml:space="preserve">海洋近岸典型生境亚硝酸氧化菌的多样性、分布特征和生态功能研究</t>
  </si>
  <si>
    <t xml:space="preserve">广东海洋大学</t>
  </si>
  <si>
    <t xml:space="preserve">董宏坡</t>
  </si>
  <si>
    <t xml:space="preserve">拟南芥泛素化修饰调控植物自噬起始的功能研究</t>
  </si>
  <si>
    <t xml:space="preserve">齐华</t>
  </si>
  <si>
    <r>
      <rPr>
        <sz val="10"/>
        <color rgb="FF000000"/>
        <rFont val="Noto Sans"/>
        <family val="2"/>
      </rPr>
      <t xml:space="preserve">内源性</t>
    </r>
    <r>
      <rPr>
        <sz val="10"/>
        <color rgb="FF000000"/>
        <rFont val="宋体"/>
        <family val="0"/>
        <charset val="134"/>
      </rPr>
      <t xml:space="preserve">microRNA</t>
    </r>
    <r>
      <rPr>
        <sz val="10"/>
        <color rgb="FF000000"/>
        <rFont val="Noto Sans"/>
        <family val="2"/>
      </rPr>
      <t xml:space="preserve">调控真核绿藻光合产氢的机理研究</t>
    </r>
  </si>
  <si>
    <t xml:space="preserve">李辉</t>
  </si>
  <si>
    <t xml:space="preserve">大豆抗逆相关表观遗传因子挖掘与应用研究</t>
  </si>
  <si>
    <t xml:space="preserve">罗鸣</t>
  </si>
  <si>
    <r>
      <rPr>
        <sz val="10"/>
        <color rgb="FF000000"/>
        <rFont val="Noto Sans"/>
        <family val="2"/>
      </rPr>
      <t xml:space="preserve">水稻长链非编码</t>
    </r>
    <r>
      <rPr>
        <sz val="10"/>
        <color rgb="FF000000"/>
        <rFont val="宋体"/>
        <family val="0"/>
        <charset val="134"/>
      </rPr>
      <t xml:space="preserve">RNA ALEX1</t>
    </r>
    <r>
      <rPr>
        <sz val="10"/>
        <color rgb="FF000000"/>
        <rFont val="Noto Sans"/>
        <family val="2"/>
      </rPr>
      <t xml:space="preserve">介导茉莉酸信号途径调控白叶枯病抗性反应的分子机理</t>
    </r>
  </si>
  <si>
    <t xml:space="preserve">于洋</t>
  </si>
  <si>
    <t xml:space="preserve">组蛋白修饰因子调控植物病毒感染的分子机制及其在抗病作物培育中的应用</t>
  </si>
  <si>
    <t xml:space="preserve">邓书林</t>
  </si>
  <si>
    <r>
      <rPr>
        <sz val="10"/>
        <color rgb="FF000000"/>
        <rFont val="Noto Sans"/>
        <family val="2"/>
      </rPr>
      <t xml:space="preserve">基于质谱</t>
    </r>
    <r>
      <rPr>
        <sz val="10"/>
        <color rgb="FF000000"/>
        <rFont val="宋体"/>
        <family val="0"/>
        <charset val="134"/>
      </rPr>
      <t xml:space="preserve">SWATH</t>
    </r>
    <r>
      <rPr>
        <sz val="10"/>
        <color rgb="FF000000"/>
        <rFont val="Noto Sans"/>
        <family val="2"/>
      </rPr>
      <t xml:space="preserve">采集模式的水稻脂质组学研究及其应用</t>
    </r>
  </si>
  <si>
    <t xml:space="preserve">尹健</t>
  </si>
  <si>
    <t xml:space="preserve">作物叶肉导度对水分胁迫和氮素添加的响应以及对作物水分利用效率影响的定量研究</t>
  </si>
  <si>
    <t xml:space="preserve">巩晓颖</t>
  </si>
  <si>
    <t xml:space="preserve">南美蟛蜞菊对气候变暖的响应及分子适应机制</t>
  </si>
  <si>
    <t xml:space="preserve">宋莉英</t>
  </si>
  <si>
    <t xml:space="preserve">陆源有机碳对珠江口黄茅海食物网有机碳源的贡献研究</t>
  </si>
  <si>
    <t xml:space="preserve">中国水产科学研究院南海水产研究所</t>
  </si>
  <si>
    <t xml:space="preserve">宁加佳</t>
  </si>
  <si>
    <t xml:space="preserve">异养鞭毛虫在富营养化水体中的生物控藻机制及其对浮游枝角类的食物贡献</t>
  </si>
  <si>
    <t xml:space="preserve">罗晓霞</t>
  </si>
  <si>
    <t xml:space="preserve">再生稻甲烷排放特征及其对环境因子响应的生理生态学机制</t>
  </si>
  <si>
    <t xml:space="preserve">广东省农业科学院水稻研究所</t>
  </si>
  <si>
    <t xml:space="preserve">梁开明</t>
  </si>
  <si>
    <t xml:space="preserve">襀翅目昆虫起源与进化</t>
  </si>
  <si>
    <t xml:space="preserve">崔莹莹</t>
  </si>
  <si>
    <r>
      <rPr>
        <sz val="10"/>
        <color rgb="FF000000"/>
        <rFont val="Noto Sans"/>
        <family val="2"/>
      </rPr>
      <t xml:space="preserve">病原体锥虫外泌体中的</t>
    </r>
    <r>
      <rPr>
        <sz val="10"/>
        <color rgb="FF000000"/>
        <rFont val="宋体"/>
        <family val="0"/>
        <charset val="134"/>
      </rPr>
      <t xml:space="preserve">RNA</t>
    </r>
    <r>
      <rPr>
        <sz val="10"/>
        <color rgb="FF000000"/>
        <rFont val="Noto Sans"/>
        <family val="2"/>
      </rPr>
      <t xml:space="preserve">研究</t>
    </r>
  </si>
  <si>
    <t xml:space="preserve">温砚子</t>
  </si>
  <si>
    <r>
      <rPr>
        <sz val="10"/>
        <color rgb="FF000000"/>
        <rFont val="Noto Sans"/>
        <family val="2"/>
      </rPr>
      <t xml:space="preserve">基于耐药结核分枝杆菌</t>
    </r>
    <r>
      <rPr>
        <sz val="10"/>
        <color rgb="FF000000"/>
        <rFont val="宋体"/>
        <family val="0"/>
        <charset val="134"/>
      </rPr>
      <t xml:space="preserve">MazEF</t>
    </r>
    <r>
      <rPr>
        <sz val="10"/>
        <color rgb="FF000000"/>
        <rFont val="Noto Sans"/>
        <family val="2"/>
      </rPr>
      <t xml:space="preserve">家族成员互作分子机制的抑制型多肽设计</t>
    </r>
  </si>
  <si>
    <t xml:space="preserve">谢伟</t>
  </si>
  <si>
    <r>
      <rPr>
        <sz val="10"/>
        <color rgb="FF000000"/>
        <rFont val="宋体"/>
        <family val="0"/>
        <charset val="134"/>
      </rPr>
      <t xml:space="preserve">TRIM21</t>
    </r>
    <r>
      <rPr>
        <sz val="10"/>
        <color rgb="FF000000"/>
        <rFont val="Noto Sans"/>
        <family val="2"/>
      </rPr>
      <t xml:space="preserve">通过调控自噬抑制骨肉瘤细胞分化的分子机制研究</t>
    </r>
  </si>
  <si>
    <t xml:space="preserve">高学娟</t>
  </si>
  <si>
    <r>
      <rPr>
        <sz val="10"/>
        <color rgb="FF000000"/>
        <rFont val="Noto Sans"/>
        <family val="2"/>
      </rPr>
      <t xml:space="preserve">鼠疫杆菌效应蛋白</t>
    </r>
    <r>
      <rPr>
        <sz val="10"/>
        <color rgb="FF000000"/>
        <rFont val="宋体"/>
        <family val="0"/>
        <charset val="134"/>
      </rPr>
      <t xml:space="preserve">YopJ</t>
    </r>
    <r>
      <rPr>
        <sz val="10"/>
        <color rgb="FF000000"/>
        <rFont val="Noto Sans"/>
        <family val="2"/>
      </rPr>
      <t xml:space="preserve">与</t>
    </r>
    <r>
      <rPr>
        <sz val="10"/>
        <color rgb="FF000000"/>
        <rFont val="宋体"/>
        <family val="0"/>
        <charset val="134"/>
      </rPr>
      <t xml:space="preserve">MAPK</t>
    </r>
    <r>
      <rPr>
        <sz val="10"/>
        <color rgb="FF000000"/>
        <rFont val="Noto Sans"/>
        <family val="2"/>
      </rPr>
      <t xml:space="preserve">激酶的作用机制研究</t>
    </r>
  </si>
  <si>
    <t xml:space="preserve">张志民</t>
  </si>
  <si>
    <t xml:space="preserve">基于生物信息学方法识别肿瘤发生的关键突变位点</t>
  </si>
  <si>
    <t xml:space="preserve">戴智明</t>
  </si>
  <si>
    <r>
      <rPr>
        <sz val="10"/>
        <color rgb="FF000000"/>
        <rFont val="Noto Sans"/>
        <family val="2"/>
      </rPr>
      <t xml:space="preserve">基于单细胞转录组数据检测</t>
    </r>
    <r>
      <rPr>
        <sz val="10"/>
        <color rgb="FF000000"/>
        <rFont val="宋体"/>
        <family val="0"/>
        <charset val="134"/>
      </rPr>
      <t xml:space="preserve">RNA</t>
    </r>
    <r>
      <rPr>
        <sz val="10"/>
        <color rgb="FF000000"/>
        <rFont val="Noto Sans"/>
        <family val="2"/>
      </rPr>
      <t xml:space="preserve">编辑位点的生物信息学方法研究</t>
    </r>
  </si>
  <si>
    <t xml:space="preserve">深圳华大生命科学研究院</t>
  </si>
  <si>
    <t xml:space="preserve">侯勇</t>
  </si>
  <si>
    <r>
      <rPr>
        <sz val="10"/>
        <color rgb="FF000000"/>
        <rFont val="Noto Sans"/>
        <family val="2"/>
      </rPr>
      <t xml:space="preserve">环状</t>
    </r>
    <r>
      <rPr>
        <sz val="10"/>
        <color rgb="FF000000"/>
        <rFont val="宋体"/>
        <family val="0"/>
        <charset val="134"/>
      </rPr>
      <t xml:space="preserve">RNA</t>
    </r>
    <r>
      <rPr>
        <sz val="10"/>
        <color rgb="FF000000"/>
        <rFont val="Noto Sans"/>
        <family val="2"/>
      </rPr>
      <t xml:space="preserve">竞争性结合</t>
    </r>
    <r>
      <rPr>
        <sz val="10"/>
        <color rgb="FF000000"/>
        <rFont val="宋体"/>
        <family val="0"/>
        <charset val="134"/>
      </rPr>
      <t xml:space="preserve">miR-148b</t>
    </r>
    <r>
      <rPr>
        <sz val="10"/>
        <color rgb="FF000000"/>
        <rFont val="Noto Sans"/>
        <family val="2"/>
      </rPr>
      <t xml:space="preserve">降低非霍奇金淋巴瘤放射敏感性的分子机制</t>
    </r>
  </si>
  <si>
    <t xml:space="preserve">广州市第一人民医院</t>
  </si>
  <si>
    <t xml:space="preserve">伍勇</t>
  </si>
  <si>
    <t xml:space="preserve">基于深度学习的蛋白质翻译后修饰计算平台构建</t>
  </si>
  <si>
    <t xml:space="preserve">谢宇斌</t>
  </si>
  <si>
    <r>
      <rPr>
        <sz val="10"/>
        <color rgb="FF000000"/>
        <rFont val="宋体"/>
        <family val="0"/>
        <charset val="134"/>
      </rPr>
      <t xml:space="preserve">MYB</t>
    </r>
    <r>
      <rPr>
        <sz val="10"/>
        <color rgb="FF000000"/>
        <rFont val="Noto Sans"/>
        <family val="2"/>
      </rPr>
      <t xml:space="preserve">转录因子调控铁皮石斛多糖合成的分子机制</t>
    </r>
  </si>
  <si>
    <t xml:space="preserve">何春梅</t>
  </si>
  <si>
    <r>
      <rPr>
        <sz val="10"/>
        <color rgb="FF000000"/>
        <rFont val="Noto Sans"/>
        <family val="2"/>
      </rPr>
      <t xml:space="preserve">基于可诱导</t>
    </r>
    <r>
      <rPr>
        <sz val="10"/>
        <color rgb="FF000000"/>
        <rFont val="宋体"/>
        <family val="0"/>
        <charset val="134"/>
      </rPr>
      <t xml:space="preserve">CRISPR/Cas9</t>
    </r>
    <r>
      <rPr>
        <sz val="10"/>
        <color rgb="FF000000"/>
        <rFont val="Noto Sans"/>
        <family val="2"/>
      </rPr>
      <t xml:space="preserve">系统筛选调控自噬的</t>
    </r>
    <r>
      <rPr>
        <sz val="10"/>
        <color rgb="FF000000"/>
        <rFont val="宋体"/>
        <family val="0"/>
        <charset val="134"/>
      </rPr>
      <t xml:space="preserve">RNA m6A</t>
    </r>
    <r>
      <rPr>
        <sz val="10"/>
        <color rgb="FF000000"/>
        <rFont val="Noto Sans"/>
        <family val="2"/>
      </rPr>
      <t xml:space="preserve">修饰相关基因及其机制研究</t>
    </r>
  </si>
  <si>
    <t xml:space="preserve">张曦亚</t>
  </si>
  <si>
    <r>
      <rPr>
        <sz val="10"/>
        <color rgb="FF000000"/>
        <rFont val="Noto Sans"/>
        <family val="2"/>
      </rPr>
      <t xml:space="preserve">重组人</t>
    </r>
    <r>
      <rPr>
        <sz val="10"/>
        <color rgb="FF000000"/>
        <rFont val="宋体"/>
        <family val="0"/>
        <charset val="134"/>
      </rPr>
      <t xml:space="preserve">IFN-β</t>
    </r>
    <r>
      <rPr>
        <sz val="10"/>
        <color rgb="FF000000"/>
        <rFont val="Noto Sans"/>
        <family val="2"/>
      </rPr>
      <t xml:space="preserve">调控</t>
    </r>
    <r>
      <rPr>
        <sz val="10"/>
        <color rgb="FF000000"/>
        <rFont val="宋体"/>
        <family val="0"/>
        <charset val="134"/>
      </rPr>
      <t xml:space="preserve">PI3K-Akt-mTOR</t>
    </r>
    <r>
      <rPr>
        <sz val="10"/>
        <color rgb="FF000000"/>
        <rFont val="Noto Sans"/>
        <family val="2"/>
      </rPr>
      <t xml:space="preserve">信号通路促</t>
    </r>
    <r>
      <rPr>
        <sz val="10"/>
        <color rgb="FF000000"/>
        <rFont val="宋体"/>
        <family val="0"/>
        <charset val="134"/>
      </rPr>
      <t xml:space="preserve">hMSCs</t>
    </r>
    <r>
      <rPr>
        <sz val="10"/>
        <color rgb="FF000000"/>
        <rFont val="Noto Sans"/>
        <family val="2"/>
      </rPr>
      <t xml:space="preserve">成软骨定向分化研究</t>
    </r>
  </si>
  <si>
    <t xml:space="preserve">深圳职业技术学院</t>
  </si>
  <si>
    <t xml:space="preserve">张丽君</t>
  </si>
  <si>
    <r>
      <rPr>
        <sz val="10"/>
        <color rgb="FF000000"/>
        <rFont val="Noto Sans"/>
        <family val="2"/>
      </rPr>
      <t xml:space="preserve">基于单细胞</t>
    </r>
    <r>
      <rPr>
        <sz val="10"/>
        <color rgb="FF000000"/>
        <rFont val="宋体"/>
        <family val="0"/>
        <charset val="134"/>
      </rPr>
      <t xml:space="preserve">RNA-seq</t>
    </r>
    <r>
      <rPr>
        <sz val="10"/>
        <color rgb="FF000000"/>
        <rFont val="Noto Sans"/>
        <family val="2"/>
      </rPr>
      <t xml:space="preserve">对</t>
    </r>
    <r>
      <rPr>
        <sz val="10"/>
        <color rgb="FF000000"/>
        <rFont val="宋体"/>
        <family val="0"/>
        <charset val="134"/>
      </rPr>
      <t xml:space="preserve">NO</t>
    </r>
    <r>
      <rPr>
        <sz val="10"/>
        <color rgb="FF000000"/>
        <rFont val="Noto Sans"/>
        <family val="2"/>
      </rPr>
      <t xml:space="preserve">在衰老海马的特异神经细胞亚群中对自噬的调控及机制研究</t>
    </r>
  </si>
  <si>
    <t xml:space="preserve">李亚子</t>
  </si>
  <si>
    <r>
      <rPr>
        <sz val="10"/>
        <color rgb="FF000000"/>
        <rFont val="宋体"/>
        <family val="0"/>
        <charset val="134"/>
      </rPr>
      <t xml:space="preserve">RNA</t>
    </r>
    <r>
      <rPr>
        <sz val="10"/>
        <color rgb="FF000000"/>
        <rFont val="Noto Sans"/>
        <family val="2"/>
      </rPr>
      <t xml:space="preserve">聚合酶</t>
    </r>
    <r>
      <rPr>
        <sz val="10"/>
        <color rgb="FF000000"/>
        <rFont val="宋体"/>
        <family val="0"/>
        <charset val="134"/>
      </rPr>
      <t xml:space="preserve">II</t>
    </r>
    <r>
      <rPr>
        <sz val="10"/>
        <color rgb="FF000000"/>
        <rFont val="Noto Sans"/>
        <family val="2"/>
      </rPr>
      <t xml:space="preserve">的转录暂停与延伸促进</t>
    </r>
    <r>
      <rPr>
        <sz val="10"/>
        <color rgb="FF000000"/>
        <rFont val="宋体"/>
        <family val="0"/>
        <charset val="134"/>
      </rPr>
      <t xml:space="preserve">AID</t>
    </r>
    <r>
      <rPr>
        <sz val="10"/>
        <color rgb="FF000000"/>
        <rFont val="Noto Sans"/>
        <family val="2"/>
      </rPr>
      <t xml:space="preserve">介导抗体多样性的机制</t>
    </r>
  </si>
  <si>
    <t xml:space="preserve">孙建波</t>
  </si>
  <si>
    <r>
      <rPr>
        <sz val="10"/>
        <color rgb="FF000000"/>
        <rFont val="Noto Sans"/>
        <family val="2"/>
      </rPr>
      <t xml:space="preserve">长链非编码</t>
    </r>
    <r>
      <rPr>
        <sz val="10"/>
        <color rgb="FF000000"/>
        <rFont val="宋体"/>
        <family val="0"/>
        <charset val="134"/>
      </rPr>
      <t xml:space="preserve">RNA Zfas1</t>
    </r>
    <r>
      <rPr>
        <sz val="10"/>
        <color rgb="FF000000"/>
        <rFont val="Noto Sans"/>
        <family val="2"/>
      </rPr>
      <t xml:space="preserve">在抗病毒天然免疫中的作用与机制研究</t>
    </r>
  </si>
  <si>
    <t xml:space="preserve">贾鑫</t>
  </si>
  <si>
    <r>
      <rPr>
        <sz val="10"/>
        <color rgb="FF000000"/>
        <rFont val="宋体"/>
        <family val="0"/>
        <charset val="134"/>
      </rPr>
      <t xml:space="preserve">ICAM-1</t>
    </r>
    <r>
      <rPr>
        <sz val="10"/>
        <color rgb="FF000000"/>
        <rFont val="Noto Sans"/>
        <family val="2"/>
      </rPr>
      <t xml:space="preserve">通过调控</t>
    </r>
    <r>
      <rPr>
        <sz val="10"/>
        <color rgb="FF000000"/>
        <rFont val="宋体"/>
        <family val="0"/>
        <charset val="134"/>
      </rPr>
      <t xml:space="preserve">MDSC</t>
    </r>
    <r>
      <rPr>
        <sz val="10"/>
        <color rgb="FF000000"/>
        <rFont val="Noto Sans"/>
        <family val="2"/>
      </rPr>
      <t xml:space="preserve">扩增而参与炎症性肠病的机制研究</t>
    </r>
  </si>
  <si>
    <t xml:space="preserve">雷爱华</t>
  </si>
  <si>
    <r>
      <rPr>
        <sz val="10"/>
        <color rgb="FF000000"/>
        <rFont val="Noto Sans"/>
        <family val="2"/>
      </rPr>
      <t xml:space="preserve">星型胶质细胞的</t>
    </r>
    <r>
      <rPr>
        <sz val="10"/>
        <color rgb="FF000000"/>
        <rFont val="宋体"/>
        <family val="0"/>
        <charset val="134"/>
      </rPr>
      <t xml:space="preserve">Lrp4</t>
    </r>
    <r>
      <rPr>
        <sz val="10"/>
        <color rgb="FF000000"/>
        <rFont val="Noto Sans"/>
        <family val="2"/>
      </rPr>
      <t xml:space="preserve">蛋白对抑郁样行为的调节作用及其机制研究</t>
    </r>
  </si>
  <si>
    <t xml:space="preserve">孙向东</t>
  </si>
  <si>
    <t xml:space="preserve">概率性脑结构网络中的弱连接与流体智力和创造力的关系</t>
  </si>
  <si>
    <t xml:space="preserve">杨淞然</t>
  </si>
  <si>
    <t xml:space="preserve">同伴影响青少年冲动决策的认知神经机制</t>
  </si>
  <si>
    <t xml:space="preserve">窦凯</t>
  </si>
  <si>
    <t xml:space="preserve">伤害性感知觉对本能恐惧反应调控的神经环路机制</t>
  </si>
  <si>
    <t xml:space="preserve">桂文珊</t>
  </si>
  <si>
    <r>
      <rPr>
        <sz val="10"/>
        <color rgb="FF000000"/>
        <rFont val="Noto Sans"/>
        <family val="2"/>
      </rPr>
      <t xml:space="preserve">多重纳米粒</t>
    </r>
    <r>
      <rPr>
        <sz val="10"/>
        <color rgb="FF000000"/>
        <rFont val="宋体"/>
        <family val="0"/>
        <charset val="134"/>
      </rPr>
      <t xml:space="preserve">-</t>
    </r>
    <r>
      <rPr>
        <sz val="10"/>
        <color rgb="FF000000"/>
        <rFont val="Noto Sans"/>
        <family val="2"/>
      </rPr>
      <t xml:space="preserve">微球生物芯片的构建及对癌症早期检测的研究</t>
    </r>
  </si>
  <si>
    <t xml:space="preserve">盛燕</t>
  </si>
  <si>
    <r>
      <rPr>
        <sz val="10"/>
        <color rgb="FF000000"/>
        <rFont val="宋体"/>
        <family val="0"/>
        <charset val="134"/>
      </rPr>
      <t xml:space="preserve">α6</t>
    </r>
    <r>
      <rPr>
        <sz val="10"/>
        <color rgb="FF000000"/>
        <rFont val="Noto Sans"/>
        <family val="2"/>
      </rPr>
      <t xml:space="preserve">螺旋的解折叠对</t>
    </r>
    <r>
      <rPr>
        <sz val="10"/>
        <color rgb="FF000000"/>
        <rFont val="宋体"/>
        <family val="0"/>
        <charset val="134"/>
      </rPr>
      <t xml:space="preserve">α6</t>
    </r>
    <r>
      <rPr>
        <sz val="10"/>
        <color rgb="FF000000"/>
        <rFont val="Noto Sans"/>
        <family val="2"/>
      </rPr>
      <t xml:space="preserve">和</t>
    </r>
    <r>
      <rPr>
        <sz val="10"/>
        <color rgb="FF000000"/>
        <rFont val="宋体"/>
        <family val="0"/>
        <charset val="134"/>
      </rPr>
      <t xml:space="preserve">spacer</t>
    </r>
    <r>
      <rPr>
        <sz val="10"/>
        <color rgb="FF000000"/>
        <rFont val="Noto Sans"/>
        <family val="2"/>
      </rPr>
      <t xml:space="preserve">结合的影响及其分子机制</t>
    </r>
  </si>
  <si>
    <t xml:space="preserve">广州市妇女儿童医疗中心</t>
  </si>
  <si>
    <t xml:space="preserve">方翔</t>
  </si>
  <si>
    <r>
      <rPr>
        <sz val="10"/>
        <color rgb="FF000000"/>
        <rFont val="Noto Sans"/>
        <family val="2"/>
      </rPr>
      <t xml:space="preserve">纤维支架循环灌注大规模培养系统激活</t>
    </r>
    <r>
      <rPr>
        <sz val="10"/>
        <color rgb="FF000000"/>
        <rFont val="宋体"/>
        <family val="0"/>
        <charset val="134"/>
      </rPr>
      <t xml:space="preserve">Rac-Par3</t>
    </r>
    <r>
      <rPr>
        <sz val="10"/>
        <color rgb="FF000000"/>
        <rFont val="Noto Sans"/>
        <family val="2"/>
      </rPr>
      <t xml:space="preserve">通路重建并维持肝细胞极性的机制研究</t>
    </r>
  </si>
  <si>
    <t xml:space="preserve">彭青</t>
  </si>
  <si>
    <r>
      <rPr>
        <sz val="10"/>
        <color rgb="FF000000"/>
        <rFont val="宋体"/>
        <family val="0"/>
        <charset val="134"/>
      </rPr>
      <t xml:space="preserve">FNDC5/Irisin</t>
    </r>
    <r>
      <rPr>
        <sz val="10"/>
        <color rgb="FF000000"/>
        <rFont val="Noto Sans"/>
        <family val="2"/>
      </rPr>
      <t xml:space="preserve">激活</t>
    </r>
    <r>
      <rPr>
        <sz val="10"/>
        <color rgb="FF000000"/>
        <rFont val="宋体"/>
        <family val="0"/>
        <charset val="134"/>
      </rPr>
      <t xml:space="preserve">Wnt</t>
    </r>
    <r>
      <rPr>
        <sz val="10"/>
        <color rgb="FF000000"/>
        <rFont val="Noto Sans"/>
        <family val="2"/>
      </rPr>
      <t xml:space="preserve">通路调控运动促小鼠骨稳态的作用</t>
    </r>
  </si>
  <si>
    <t xml:space="preserve">张进</t>
  </si>
  <si>
    <r>
      <rPr>
        <sz val="10"/>
        <color rgb="FF000000"/>
        <rFont val="Noto Sans"/>
        <family val="2"/>
      </rPr>
      <t xml:space="preserve">突变体</t>
    </r>
    <r>
      <rPr>
        <sz val="10"/>
        <color rgb="FF000000"/>
        <rFont val="宋体"/>
        <family val="0"/>
        <charset val="134"/>
      </rPr>
      <t xml:space="preserve">sunset</t>
    </r>
    <r>
      <rPr>
        <sz val="10"/>
        <color rgb="FF000000"/>
        <rFont val="Noto Sans"/>
        <family val="2"/>
      </rPr>
      <t xml:space="preserve">里小胶质细胞发育缺陷的细胞学基础和分子机理研究</t>
    </r>
  </si>
  <si>
    <t xml:space="preserve">深圳北京大学香港科技大学医学中心</t>
  </si>
  <si>
    <t xml:space="preserve">余涛</t>
  </si>
  <si>
    <r>
      <rPr>
        <sz val="10"/>
        <color rgb="FF000000"/>
        <rFont val="宋体"/>
        <family val="0"/>
        <charset val="134"/>
      </rPr>
      <t xml:space="preserve">Notch</t>
    </r>
    <r>
      <rPr>
        <sz val="10"/>
        <color rgb="FF000000"/>
        <rFont val="Noto Sans"/>
        <family val="2"/>
      </rPr>
      <t xml:space="preserve">信号调控内皮微环境参与造血干细胞移植稳态和重塑的机制研究</t>
    </r>
  </si>
  <si>
    <t xml:space="preserve">中国人民解放军第四二一医院</t>
  </si>
  <si>
    <t xml:space="preserve">陈娟娟</t>
  </si>
  <si>
    <r>
      <rPr>
        <sz val="10"/>
        <color rgb="FF000000"/>
        <rFont val="Noto Sans"/>
        <family val="2"/>
      </rPr>
      <t xml:space="preserve">利用斑马鱼模型研究</t>
    </r>
    <r>
      <rPr>
        <sz val="10"/>
        <color rgb="FF000000"/>
        <rFont val="宋体"/>
        <family val="0"/>
        <charset val="134"/>
      </rPr>
      <t xml:space="preserve">yap/taz-lin28a</t>
    </r>
    <r>
      <rPr>
        <sz val="10"/>
        <color rgb="FF000000"/>
        <rFont val="Noto Sans"/>
        <family val="2"/>
      </rPr>
      <t xml:space="preserve">通路促进听力毛细胞再生修复的功能和机制</t>
    </r>
  </si>
  <si>
    <t xml:space="preserve">蒋琳加</t>
  </si>
  <si>
    <r>
      <rPr>
        <sz val="10"/>
        <color rgb="FF000000"/>
        <rFont val="Noto Sans"/>
        <family val="2"/>
      </rPr>
      <t xml:space="preserve">光合作用基因</t>
    </r>
    <r>
      <rPr>
        <sz val="10"/>
        <color rgb="FF000000"/>
        <rFont val="宋体"/>
        <family val="0"/>
        <charset val="134"/>
      </rPr>
      <t xml:space="preserve">Lhcb</t>
    </r>
    <r>
      <rPr>
        <sz val="10"/>
        <color rgb="FF000000"/>
        <rFont val="Noto Sans"/>
        <family val="2"/>
      </rPr>
      <t xml:space="preserve">对优质稻黄华占食味品质的影响</t>
    </r>
  </si>
  <si>
    <t xml:space="preserve">陈宜波</t>
  </si>
  <si>
    <r>
      <rPr>
        <sz val="10"/>
        <color rgb="FF000000"/>
        <rFont val="宋体"/>
        <family val="0"/>
        <charset val="134"/>
      </rPr>
      <t xml:space="preserve">MADS-box</t>
    </r>
    <r>
      <rPr>
        <sz val="10"/>
        <color rgb="FF000000"/>
        <rFont val="Noto Sans"/>
        <family val="2"/>
      </rPr>
      <t xml:space="preserve">相关基因在不同倍性水稻减数分裂期的功能比较研究</t>
    </r>
  </si>
  <si>
    <t xml:space="preserve">吴锦文</t>
  </si>
  <si>
    <r>
      <rPr>
        <sz val="10"/>
        <color rgb="FF000000"/>
        <rFont val="Noto Sans"/>
        <family val="2"/>
      </rPr>
      <t xml:space="preserve">生育期基因</t>
    </r>
    <r>
      <rPr>
        <sz val="10"/>
        <color rgb="FF000000"/>
        <rFont val="宋体"/>
        <family val="0"/>
        <charset val="134"/>
      </rPr>
      <t xml:space="preserve">E2</t>
    </r>
    <r>
      <rPr>
        <sz val="10"/>
        <color rgb="FF000000"/>
        <rFont val="Noto Sans"/>
        <family val="2"/>
      </rPr>
      <t xml:space="preserve">调控大豆短日照开花的分子机制研究</t>
    </r>
  </si>
  <si>
    <t xml:space="preserve">赵晓晖</t>
  </si>
  <si>
    <r>
      <rPr>
        <sz val="10"/>
        <color rgb="FF000000"/>
        <rFont val="Noto Sans"/>
        <family val="2"/>
      </rPr>
      <t xml:space="preserve">药用野生稻</t>
    </r>
    <r>
      <rPr>
        <sz val="10"/>
        <color rgb="FF000000"/>
        <rFont val="宋体"/>
        <family val="0"/>
        <charset val="134"/>
      </rPr>
      <t xml:space="preserve">bZIP</t>
    </r>
    <r>
      <rPr>
        <sz val="10"/>
        <color rgb="FF000000"/>
        <rFont val="Noto Sans"/>
        <family val="2"/>
      </rPr>
      <t xml:space="preserve">转录因子的克隆与功能分析</t>
    </r>
  </si>
  <si>
    <t xml:space="preserve">陈志雄</t>
  </si>
  <si>
    <r>
      <rPr>
        <sz val="10"/>
        <color rgb="FF000000"/>
        <rFont val="Noto Sans"/>
        <family val="2"/>
      </rPr>
      <t xml:space="preserve">多酚氧化酶（</t>
    </r>
    <r>
      <rPr>
        <sz val="10"/>
        <color rgb="FF000000"/>
        <rFont val="宋体"/>
        <family val="0"/>
        <charset val="134"/>
      </rPr>
      <t xml:space="preserve">PPO</t>
    </r>
    <r>
      <rPr>
        <sz val="10"/>
        <color rgb="FF000000"/>
        <rFont val="Noto Sans"/>
        <family val="2"/>
      </rPr>
      <t xml:space="preserve">）基因调节马铃薯块茎酶促褐变分子机制研究</t>
    </r>
  </si>
  <si>
    <t xml:space="preserve">广东省农业科学院作物研究所</t>
  </si>
  <si>
    <t xml:space="preserve">王丽</t>
  </si>
  <si>
    <t xml:space="preserve">多源信息融合的低照度下采摘机器人视觉与机构协同认知机制</t>
  </si>
  <si>
    <t xml:space="preserve">熊俊涛</t>
  </si>
  <si>
    <r>
      <rPr>
        <sz val="10"/>
        <color rgb="FF000000"/>
        <rFont val="Noto Sans"/>
        <family val="2"/>
      </rPr>
      <t xml:space="preserve">钙调神经磷酸酶</t>
    </r>
    <r>
      <rPr>
        <sz val="10"/>
        <color rgb="FF000000"/>
        <rFont val="宋体"/>
        <family val="0"/>
        <charset val="134"/>
      </rPr>
      <t xml:space="preserve">OsCBL</t>
    </r>
    <r>
      <rPr>
        <sz val="10"/>
        <color rgb="FF000000"/>
        <rFont val="Noto Sans"/>
        <family val="2"/>
      </rPr>
      <t xml:space="preserve">在水稻不同生态型低氧萌发中的调控机制研究</t>
    </r>
  </si>
  <si>
    <t xml:space="preserve">香港中文大学深圳研究院</t>
  </si>
  <si>
    <t xml:space="preserve">陈沫先</t>
  </si>
  <si>
    <r>
      <rPr>
        <sz val="10"/>
        <color rgb="FF000000"/>
        <rFont val="宋体"/>
        <family val="0"/>
        <charset val="134"/>
      </rPr>
      <t xml:space="preserve">AhATL1 </t>
    </r>
    <r>
      <rPr>
        <sz val="10"/>
        <color rgb="FF000000"/>
        <rFont val="Noto Sans"/>
        <family val="2"/>
      </rPr>
      <t xml:space="preserve">在花生响应干旱胁迫记忆过程中的作用研究</t>
    </r>
  </si>
  <si>
    <t xml:space="preserve">胡博</t>
  </si>
  <si>
    <t xml:space="preserve">水稻转运氨基酸导向农药的蛋白载体鉴定与功能研究</t>
  </si>
  <si>
    <t xml:space="preserve">林菲</t>
  </si>
  <si>
    <r>
      <rPr>
        <sz val="10"/>
        <color rgb="FF000000"/>
        <rFont val="Noto Sans"/>
        <family val="2"/>
      </rPr>
      <t xml:space="preserve">柑橘黄龙病菌反应调节因子</t>
    </r>
    <r>
      <rPr>
        <sz val="10"/>
        <color rgb="FF000000"/>
        <rFont val="宋体"/>
        <family val="0"/>
        <charset val="134"/>
      </rPr>
      <t xml:space="preserve">pehR</t>
    </r>
    <r>
      <rPr>
        <sz val="10"/>
        <color rgb="FF000000"/>
        <rFont val="Noto Sans"/>
        <family val="2"/>
      </rPr>
      <t xml:space="preserve">调控的致病相关分子靶标的筛选</t>
    </r>
  </si>
  <si>
    <t xml:space="preserve">程保平</t>
  </si>
  <si>
    <r>
      <rPr>
        <sz val="10"/>
        <color rgb="FF000000"/>
        <rFont val="Noto Sans"/>
        <family val="2"/>
      </rPr>
      <t xml:space="preserve">基于</t>
    </r>
    <r>
      <rPr>
        <sz val="10"/>
        <color rgb="FF000000"/>
        <rFont val="宋体"/>
        <family val="0"/>
        <charset val="134"/>
      </rPr>
      <t xml:space="preserve">miRNA-mRNA</t>
    </r>
    <r>
      <rPr>
        <sz val="10"/>
        <color rgb="FF000000"/>
        <rFont val="Noto Sans"/>
        <family val="2"/>
      </rPr>
      <t xml:space="preserve">双重表达解析小菜蛾中肠免疫</t>
    </r>
    <r>
      <rPr>
        <sz val="10"/>
        <color rgb="FF000000"/>
        <rFont val="宋体"/>
        <family val="0"/>
        <charset val="134"/>
      </rPr>
      <t xml:space="preserve">Bt</t>
    </r>
    <r>
      <rPr>
        <sz val="10"/>
        <color rgb="FF000000"/>
        <rFont val="Noto Sans"/>
        <family val="2"/>
      </rPr>
      <t xml:space="preserve">的动态分子机制</t>
    </r>
  </si>
  <si>
    <t xml:space="preserve">许小霞</t>
  </si>
  <si>
    <r>
      <rPr>
        <sz val="10"/>
        <color rgb="FF000000"/>
        <rFont val="宋体"/>
        <family val="0"/>
        <charset val="134"/>
      </rPr>
      <t xml:space="preserve">RSMV</t>
    </r>
    <r>
      <rPr>
        <sz val="10"/>
        <color rgb="FF000000"/>
        <rFont val="Noto Sans"/>
        <family val="2"/>
      </rPr>
      <t xml:space="preserve">对介体叶蝉耐低温性的影响及其在病害流行中的作用</t>
    </r>
  </si>
  <si>
    <t xml:space="preserve">杨新</t>
  </si>
  <si>
    <r>
      <rPr>
        <sz val="10"/>
        <color rgb="FF000000"/>
        <rFont val="宋体"/>
        <family val="0"/>
        <charset val="134"/>
      </rPr>
      <t xml:space="preserve">RipG</t>
    </r>
    <r>
      <rPr>
        <sz val="10"/>
        <color rgb="FF000000"/>
        <rFont val="Noto Sans"/>
        <family val="2"/>
      </rPr>
      <t xml:space="preserve">家族效应蛋白基因在南瓜青枯菌致病过程中的互作研究</t>
    </r>
  </si>
  <si>
    <t xml:space="preserve">佘小漫</t>
  </si>
  <si>
    <r>
      <rPr>
        <sz val="10"/>
        <color rgb="FF000000"/>
        <rFont val="Noto Sans"/>
        <family val="2"/>
      </rPr>
      <t xml:space="preserve">利用冬瓜内源</t>
    </r>
    <r>
      <rPr>
        <sz val="10"/>
        <color rgb="FF000000"/>
        <rFont val="宋体"/>
        <family val="0"/>
        <charset val="134"/>
      </rPr>
      <t xml:space="preserve">LTR-Copia</t>
    </r>
    <r>
      <rPr>
        <sz val="10"/>
        <color rgb="FF000000"/>
        <rFont val="Noto Sans"/>
        <family val="2"/>
      </rPr>
      <t xml:space="preserve">类转座子创制新种质资源</t>
    </r>
  </si>
  <si>
    <t xml:space="preserve">广东省农业科学院蔬菜研究所</t>
  </si>
  <si>
    <t xml:space="preserve">陈怡</t>
  </si>
  <si>
    <r>
      <rPr>
        <sz val="10"/>
        <color rgb="FF000000"/>
        <rFont val="Noto Sans"/>
        <family val="2"/>
      </rPr>
      <t xml:space="preserve">柑橘采后绿霉病菌</t>
    </r>
    <r>
      <rPr>
        <sz val="10"/>
        <color rgb="FF000000"/>
        <rFont val="宋体"/>
        <family val="0"/>
        <charset val="134"/>
      </rPr>
      <t xml:space="preserve">T-DNA</t>
    </r>
    <r>
      <rPr>
        <sz val="10"/>
        <color rgb="FF000000"/>
        <rFont val="Noto Sans"/>
        <family val="2"/>
      </rPr>
      <t xml:space="preserve">插入突变体</t>
    </r>
    <r>
      <rPr>
        <sz val="10"/>
        <color rgb="FF000000"/>
        <rFont val="宋体"/>
        <family val="0"/>
        <charset val="134"/>
      </rPr>
      <t xml:space="preserve">T_641</t>
    </r>
    <r>
      <rPr>
        <sz val="10"/>
        <color rgb="FF000000"/>
        <rFont val="Noto Sans"/>
        <family val="2"/>
      </rPr>
      <t xml:space="preserve">丧失致病性的分子机理</t>
    </r>
  </si>
  <si>
    <t xml:space="preserve">广东省农业科学院果树研究所</t>
  </si>
  <si>
    <t xml:space="preserve">朱从一</t>
  </si>
  <si>
    <t xml:space="preserve">假芝抗氧化活性成分指纹图谱构建及其谱效分析</t>
  </si>
  <si>
    <t xml:space="preserve">肖自添</t>
  </si>
  <si>
    <r>
      <rPr>
        <sz val="10"/>
        <color rgb="FF000000"/>
        <rFont val="Noto Sans"/>
        <family val="2"/>
      </rPr>
      <t xml:space="preserve">墨兰</t>
    </r>
    <r>
      <rPr>
        <sz val="10"/>
        <color rgb="FF000000"/>
        <rFont val="宋体"/>
        <family val="0"/>
        <charset val="134"/>
      </rPr>
      <t xml:space="preserve">CsAP3-2</t>
    </r>
    <r>
      <rPr>
        <sz val="10"/>
        <color rgb="FF000000"/>
        <rFont val="Noto Sans"/>
        <family val="2"/>
      </rPr>
      <t xml:space="preserve">和</t>
    </r>
    <r>
      <rPr>
        <sz val="10"/>
        <color rgb="FF000000"/>
        <rFont val="宋体"/>
        <family val="0"/>
        <charset val="134"/>
      </rPr>
      <t xml:space="preserve">CsAGL6-1/2</t>
    </r>
    <r>
      <rPr>
        <sz val="10"/>
        <color rgb="FF000000"/>
        <rFont val="Noto Sans"/>
        <family val="2"/>
      </rPr>
      <t xml:space="preserve">调控花型发育的分子机制研究</t>
    </r>
  </si>
  <si>
    <t xml:space="preserve">黄霞</t>
  </si>
  <si>
    <r>
      <rPr>
        <sz val="10"/>
        <color rgb="FF000000"/>
        <rFont val="宋体"/>
        <family val="0"/>
        <charset val="134"/>
      </rPr>
      <t xml:space="preserve">MuGA20ox4</t>
    </r>
    <r>
      <rPr>
        <sz val="10"/>
        <color rgb="FF000000"/>
        <rFont val="Noto Sans"/>
        <family val="2"/>
      </rPr>
      <t xml:space="preserve">基因在香蕉矮化突变株高调控中的分子机制</t>
    </r>
  </si>
  <si>
    <t xml:space="preserve">中国热带农业科学院南亚热带作物研究所</t>
  </si>
  <si>
    <t xml:space="preserve">陈晶晶</t>
  </si>
  <si>
    <r>
      <rPr>
        <sz val="10"/>
        <color rgb="FF000000"/>
        <rFont val="Noto Sans"/>
        <family val="2"/>
      </rPr>
      <t xml:space="preserve">青枯菌效应子蛋白</t>
    </r>
    <r>
      <rPr>
        <sz val="10"/>
        <color rgb="FF000000"/>
        <rFont val="宋体"/>
        <family val="0"/>
        <charset val="134"/>
      </rPr>
      <t xml:space="preserve">PopP2</t>
    </r>
    <r>
      <rPr>
        <sz val="10"/>
        <color rgb="FF000000"/>
        <rFont val="Noto Sans"/>
        <family val="2"/>
      </rPr>
      <t xml:space="preserve">靶标（互作）蛋白的确定与分离</t>
    </r>
  </si>
  <si>
    <t xml:space="preserve">徐小万</t>
  </si>
  <si>
    <r>
      <rPr>
        <sz val="10"/>
        <color rgb="FF000000"/>
        <rFont val="宋体"/>
        <family val="0"/>
        <charset val="134"/>
      </rPr>
      <t xml:space="preserve">LED</t>
    </r>
    <r>
      <rPr>
        <sz val="10"/>
        <color rgb="FF000000"/>
        <rFont val="Noto Sans"/>
        <family val="2"/>
      </rPr>
      <t xml:space="preserve">蓝光补光调控番茄果实中番茄红素代谢的机理研究</t>
    </r>
  </si>
  <si>
    <t xml:space="preserve">张轶婷</t>
  </si>
  <si>
    <t xml:space="preserve">微纳结构纸纤维的构建及其增强复合材料的界面结合机理</t>
  </si>
  <si>
    <t xml:space="preserve">章伟伟</t>
  </si>
  <si>
    <t xml:space="preserve">有机酸体系制备功能性纳米纤维素的新机制研究</t>
  </si>
  <si>
    <t xml:space="preserve">宋涛</t>
  </si>
  <si>
    <r>
      <rPr>
        <sz val="10"/>
        <color rgb="FF000000"/>
        <rFont val="Noto Sans"/>
        <family val="2"/>
      </rPr>
      <t xml:space="preserve">茶树叶片茸毛形成关键转录因子</t>
    </r>
    <r>
      <rPr>
        <sz val="10"/>
        <color rgb="FF000000"/>
        <rFont val="宋体"/>
        <family val="0"/>
        <charset val="134"/>
      </rPr>
      <t xml:space="preserve">CsEGL3 </t>
    </r>
    <r>
      <rPr>
        <sz val="10"/>
        <color rgb="FF000000"/>
        <rFont val="Noto Sans"/>
        <family val="2"/>
      </rPr>
      <t xml:space="preserve">克隆和功能鉴定</t>
    </r>
  </si>
  <si>
    <t xml:space="preserve">刘少群</t>
  </si>
  <si>
    <t xml:space="preserve">木质素醇醚羧酸盐的制备及其在洗涤剂中的机理研究</t>
  </si>
  <si>
    <t xml:space="preserve">广东省稀有金属研究所</t>
  </si>
  <si>
    <t xml:space="preserve">区菊花</t>
  </si>
  <si>
    <t xml:space="preserve">白藜芦醇对三维培养猪乳腺上皮细胞生长和泌乳功能的调控作用</t>
  </si>
  <si>
    <t xml:space="preserve">广东省农业科学院动物科学研究所</t>
  </si>
  <si>
    <t xml:space="preserve">肖昊</t>
  </si>
  <si>
    <r>
      <rPr>
        <sz val="10"/>
        <color rgb="FF000000"/>
        <rFont val="Noto Sans"/>
        <family val="2"/>
      </rPr>
      <t xml:space="preserve">黄曲霉毒素</t>
    </r>
    <r>
      <rPr>
        <sz val="10"/>
        <color rgb="FF000000"/>
        <rFont val="宋体"/>
        <family val="0"/>
        <charset val="134"/>
      </rPr>
      <t xml:space="preserve">B1</t>
    </r>
    <r>
      <rPr>
        <sz val="10"/>
        <color rgb="FF000000"/>
        <rFont val="Noto Sans"/>
        <family val="2"/>
      </rPr>
      <t xml:space="preserve">在奶牛肝脏中的转化及其对肝脏损伤的研究</t>
    </r>
  </si>
  <si>
    <t xml:space="preserve">闵力</t>
  </si>
  <si>
    <t xml:space="preserve">不同纤维原料发酵特性的体外法研究</t>
  </si>
  <si>
    <t xml:space="preserve">温晓鹿</t>
  </si>
  <si>
    <r>
      <rPr>
        <sz val="10"/>
        <color rgb="FF000000"/>
        <rFont val="宋体"/>
        <family val="0"/>
        <charset val="134"/>
      </rPr>
      <t xml:space="preserve">H3N2</t>
    </r>
    <r>
      <rPr>
        <sz val="10"/>
        <color rgb="FF000000"/>
        <rFont val="Noto Sans"/>
        <family val="2"/>
      </rPr>
      <t xml:space="preserve">亚型犬流感病毒抑制犬</t>
    </r>
    <r>
      <rPr>
        <sz val="10"/>
        <color rgb="FF000000"/>
        <rFont val="宋体"/>
        <family val="0"/>
        <charset val="134"/>
      </rPr>
      <t xml:space="preserve">IFN-β</t>
    </r>
    <r>
      <rPr>
        <sz val="10"/>
        <color rgb="FF000000"/>
        <rFont val="Noto Sans"/>
        <family val="2"/>
      </rPr>
      <t xml:space="preserve">应答的分子机制研究</t>
    </r>
  </si>
  <si>
    <t xml:space="preserve">周沛</t>
  </si>
  <si>
    <r>
      <rPr>
        <sz val="10"/>
        <color rgb="FF000000"/>
        <rFont val="宋体"/>
        <family val="0"/>
        <charset val="134"/>
      </rPr>
      <t xml:space="preserve">NLRP3</t>
    </r>
    <r>
      <rPr>
        <sz val="10"/>
        <color rgb="FF000000"/>
        <rFont val="Noto Sans"/>
        <family val="2"/>
      </rPr>
      <t xml:space="preserve">炎性小体在鹅热应激损伤中的作用机制研究</t>
    </r>
  </si>
  <si>
    <t xml:space="preserve">仲恺农业工程学院</t>
  </si>
  <si>
    <t xml:space="preserve">刘文俊</t>
  </si>
  <si>
    <r>
      <rPr>
        <sz val="10"/>
        <color rgb="FF000000"/>
        <rFont val="Noto Sans"/>
        <family val="2"/>
      </rPr>
      <t xml:space="preserve">狂犬病病毒致病株糖蛋白协助病毒抵御中枢神经系统</t>
    </r>
    <r>
      <rPr>
        <sz val="10"/>
        <color rgb="FF000000"/>
        <rFont val="宋体"/>
        <family val="0"/>
        <charset val="134"/>
      </rPr>
      <t xml:space="preserve">I</t>
    </r>
    <r>
      <rPr>
        <sz val="10"/>
        <color rgb="FF000000"/>
        <rFont val="Noto Sans"/>
        <family val="2"/>
      </rPr>
      <t xml:space="preserve">型干扰素作用的机制研究</t>
    </r>
  </si>
  <si>
    <t xml:space="preserve">罗永文</t>
  </si>
  <si>
    <r>
      <rPr>
        <sz val="10"/>
        <color rgb="FF000000"/>
        <rFont val="宋体"/>
        <family val="0"/>
        <charset val="134"/>
      </rPr>
      <t xml:space="preserve">CRIP1</t>
    </r>
    <r>
      <rPr>
        <sz val="10"/>
        <color rgb="FF000000"/>
        <rFont val="Noto Sans"/>
        <family val="2"/>
      </rPr>
      <t xml:space="preserve">通过调节</t>
    </r>
    <r>
      <rPr>
        <sz val="10"/>
        <color rgb="FF000000"/>
        <rFont val="宋体"/>
        <family val="0"/>
        <charset val="134"/>
      </rPr>
      <t xml:space="preserve">Zn2+</t>
    </r>
    <r>
      <rPr>
        <sz val="10"/>
        <color rgb="FF000000"/>
        <rFont val="Noto Sans"/>
        <family val="2"/>
      </rPr>
      <t xml:space="preserve">水平控制猪肠道沙门氏菌感染的机制研究</t>
    </r>
  </si>
  <si>
    <t xml:space="preserve">张玲华</t>
  </si>
  <si>
    <r>
      <rPr>
        <sz val="10"/>
        <color rgb="FF000000"/>
        <rFont val="Noto Sans"/>
        <family val="2"/>
      </rPr>
      <t xml:space="preserve">鸡</t>
    </r>
    <r>
      <rPr>
        <sz val="10"/>
        <color rgb="FF000000"/>
        <rFont val="宋体"/>
        <family val="0"/>
        <charset val="134"/>
      </rPr>
      <t xml:space="preserve">CYP1A4/CYP1A5</t>
    </r>
    <r>
      <rPr>
        <sz val="10"/>
        <color rgb="FF000000"/>
        <rFont val="Noto Sans"/>
        <family val="2"/>
      </rPr>
      <t xml:space="preserve">调控</t>
    </r>
    <r>
      <rPr>
        <sz val="10"/>
        <color rgb="FF000000"/>
        <rFont val="宋体"/>
        <family val="0"/>
        <charset val="134"/>
      </rPr>
      <t xml:space="preserve">T-2</t>
    </r>
    <r>
      <rPr>
        <sz val="10"/>
        <color rgb="FF000000"/>
        <rFont val="Noto Sans"/>
        <family val="2"/>
      </rPr>
      <t xml:space="preserve">毒素细胞毒性的分子机制</t>
    </r>
  </si>
  <si>
    <t xml:space="preserve">蒋珺</t>
  </si>
  <si>
    <t xml:space="preserve">低温应激下硒对黄颡鱼糖脂代谢的影响及其作用机制</t>
  </si>
  <si>
    <t xml:space="preserve">胡俊茹</t>
  </si>
  <si>
    <r>
      <rPr>
        <sz val="10"/>
        <color rgb="FF000000"/>
        <rFont val="Noto Sans"/>
        <family val="2"/>
      </rPr>
      <t xml:space="preserve">暗纹东方鲀</t>
    </r>
    <r>
      <rPr>
        <sz val="10"/>
        <color rgb="FF000000"/>
        <rFont val="宋体"/>
        <family val="0"/>
        <charset val="134"/>
      </rPr>
      <t xml:space="preserve">PPARα</t>
    </r>
    <r>
      <rPr>
        <sz val="10"/>
        <color rgb="FF000000"/>
        <rFont val="Noto Sans"/>
        <family val="2"/>
      </rPr>
      <t xml:space="preserve">在低磷胁迫中的调节作用及其转录活性</t>
    </r>
  </si>
  <si>
    <t xml:space="preserve">叶超霞</t>
  </si>
  <si>
    <r>
      <rPr>
        <sz val="10"/>
        <color rgb="FF000000"/>
        <rFont val="Noto Sans"/>
        <family val="2"/>
      </rPr>
      <t xml:space="preserve">珍珠龙胆石斑鱼</t>
    </r>
    <r>
      <rPr>
        <sz val="10"/>
        <color rgb="FF000000"/>
        <rFont val="宋体"/>
        <family val="0"/>
        <charset val="134"/>
      </rPr>
      <t xml:space="preserve">GLUT4</t>
    </r>
    <r>
      <rPr>
        <sz val="10"/>
        <color rgb="FF000000"/>
        <rFont val="Noto Sans"/>
        <family val="2"/>
      </rPr>
      <t xml:space="preserve">分子特性及葡萄糖耐受调控机制研究</t>
    </r>
  </si>
  <si>
    <t xml:space="preserve">刘泓宇</t>
  </si>
  <si>
    <t xml:space="preserve">血管囊在光周期诱导花鲈季节性繁殖中的作用机制研究</t>
  </si>
  <si>
    <t xml:space="preserve">王鹏飞</t>
  </si>
  <si>
    <t xml:space="preserve">粤西海域主要经济鱼类栖息地环境效应的遥感研究</t>
  </si>
  <si>
    <t xml:space="preserve">余景</t>
  </si>
  <si>
    <r>
      <rPr>
        <sz val="10"/>
        <color rgb="FF000000"/>
        <rFont val="宋体"/>
        <family val="0"/>
        <charset val="134"/>
      </rPr>
      <t xml:space="preserve">GBS</t>
    </r>
    <r>
      <rPr>
        <sz val="10"/>
        <color rgb="FF000000"/>
        <rFont val="Noto Sans"/>
        <family val="2"/>
      </rPr>
      <t xml:space="preserve">荚膜唾液酸多糖基于</t>
    </r>
    <r>
      <rPr>
        <sz val="10"/>
        <color rgb="FF000000"/>
        <rFont val="宋体"/>
        <family val="0"/>
        <charset val="134"/>
      </rPr>
      <t xml:space="preserve">IL-10</t>
    </r>
    <r>
      <rPr>
        <sz val="10"/>
        <color rgb="FF000000"/>
        <rFont val="Noto Sans"/>
        <family val="2"/>
      </rPr>
      <t xml:space="preserve">对宿主免疫细胞活化和迁移的抑制作用机制研究</t>
    </r>
  </si>
  <si>
    <t xml:space="preserve">中国水产科学研究院珠江水产研究所</t>
  </si>
  <si>
    <t xml:space="preserve">董浚键</t>
  </si>
  <si>
    <t xml:space="preserve">中华鳖性别特异性标记的鉴定及分子遗传特征解析</t>
  </si>
  <si>
    <t xml:space="preserve">李伟</t>
  </si>
  <si>
    <r>
      <rPr>
        <sz val="10"/>
        <color rgb="FF000000"/>
        <rFont val="Noto Sans"/>
        <family val="2"/>
      </rPr>
      <t xml:space="preserve">炎症相关</t>
    </r>
    <r>
      <rPr>
        <sz val="10"/>
        <color rgb="FF000000"/>
        <rFont val="宋体"/>
        <family val="0"/>
        <charset val="134"/>
      </rPr>
      <t xml:space="preserve">miRNA</t>
    </r>
    <r>
      <rPr>
        <sz val="10"/>
        <color rgb="FF000000"/>
        <rFont val="Noto Sans"/>
        <family val="2"/>
      </rPr>
      <t xml:space="preserve">对石斑鱼抗弧菌先天免疫应答的精细调控机制</t>
    </r>
  </si>
  <si>
    <t xml:space="preserve">卢丹琪</t>
  </si>
  <si>
    <r>
      <rPr>
        <sz val="10"/>
        <color rgb="FF000000"/>
        <rFont val="Noto Sans"/>
        <family val="2"/>
      </rPr>
      <t xml:space="preserve">基于</t>
    </r>
    <r>
      <rPr>
        <sz val="10"/>
        <color rgb="FF000000"/>
        <rFont val="宋体"/>
        <family val="0"/>
        <charset val="134"/>
      </rPr>
      <t xml:space="preserve">EwE</t>
    </r>
    <r>
      <rPr>
        <sz val="10"/>
        <color rgb="FF000000"/>
        <rFont val="Noto Sans"/>
        <family val="2"/>
      </rPr>
      <t xml:space="preserve">模型的池塘零排放养殖模式生态过程机制研究</t>
    </r>
  </si>
  <si>
    <t xml:space="preserve">张凯</t>
  </si>
  <si>
    <t xml:space="preserve">壳居才女虫类的形态分类及系统发育重建研究</t>
  </si>
  <si>
    <t xml:space="preserve">叶灵通</t>
  </si>
  <si>
    <t xml:space="preserve">鸡枞菌菌圃微生物的群落结构解析及协同机制研究</t>
  </si>
  <si>
    <t xml:space="preserve">徐学锋</t>
  </si>
  <si>
    <t xml:space="preserve">凤凰单丛茶香气形成的基因表达特性研究</t>
  </si>
  <si>
    <t xml:space="preserve">广东食品药品职业学院</t>
  </si>
  <si>
    <t xml:space="preserve">苏新国</t>
  </si>
  <si>
    <t xml:space="preserve">大米细胞壁破损度对淀粉体外消化特性的调控机制</t>
  </si>
  <si>
    <t xml:space="preserve">王凯</t>
  </si>
  <si>
    <t xml:space="preserve">重组小麦静息巯基氧化酶改善杂粮营养馒头品质机理的研究</t>
  </si>
  <si>
    <t xml:space="preserve">广东省农业科学院蚕业与农产品加工研究所</t>
  </si>
  <si>
    <t xml:space="preserve">刘光</t>
  </si>
  <si>
    <t xml:space="preserve">超高静压转化西兰花中硫代葡萄糖苷为异硫氰酸酯的机制研究</t>
  </si>
  <si>
    <t xml:space="preserve">王超</t>
  </si>
  <si>
    <r>
      <rPr>
        <sz val="10"/>
        <color rgb="FF000000"/>
        <rFont val="Noto Sans"/>
        <family val="2"/>
      </rPr>
      <t xml:space="preserve">转录因子</t>
    </r>
    <r>
      <rPr>
        <sz val="10"/>
        <color rgb="FF000000"/>
        <rFont val="宋体"/>
        <family val="0"/>
        <charset val="134"/>
      </rPr>
      <t xml:space="preserve">CAMTA</t>
    </r>
    <r>
      <rPr>
        <sz val="10"/>
        <color rgb="FF000000"/>
        <rFont val="Noto Sans"/>
        <family val="2"/>
      </rPr>
      <t xml:space="preserve">对香蕉果实</t>
    </r>
    <r>
      <rPr>
        <sz val="10"/>
        <color rgb="FF000000"/>
        <rFont val="宋体"/>
        <family val="0"/>
        <charset val="134"/>
      </rPr>
      <t xml:space="preserve">CBF</t>
    </r>
    <r>
      <rPr>
        <sz val="10"/>
        <color rgb="FF000000"/>
        <rFont val="Noto Sans"/>
        <family val="2"/>
      </rPr>
      <t xml:space="preserve">冷应答途径的调控研究</t>
    </r>
  </si>
  <si>
    <t xml:space="preserve">王海波</t>
  </si>
  <si>
    <t xml:space="preserve">香蕉抗性淀粉对肠道微生态环境的影响研究</t>
  </si>
  <si>
    <t xml:space="preserve">王娟</t>
  </si>
  <si>
    <t xml:space="preserve">肠黏膜上皮细胞迁移修复牡蛎小分子肽的鉴定及作用机制研究</t>
  </si>
  <si>
    <t xml:space="preserve">中国科学院南海海洋研究所</t>
  </si>
  <si>
    <t xml:space="preserve">潘剑宇</t>
  </si>
  <si>
    <r>
      <rPr>
        <sz val="10"/>
        <color rgb="FF000000"/>
        <rFont val="Noto Sans"/>
        <family val="2"/>
      </rPr>
      <t xml:space="preserve">环糊精</t>
    </r>
    <r>
      <rPr>
        <sz val="10"/>
        <color rgb="FF000000"/>
        <rFont val="宋体"/>
        <family val="0"/>
        <charset val="134"/>
      </rPr>
      <t xml:space="preserve">-</t>
    </r>
    <r>
      <rPr>
        <sz val="10"/>
        <color rgb="FF000000"/>
        <rFont val="Noto Sans"/>
        <family val="2"/>
      </rPr>
      <t xml:space="preserve">桑椹多酚协同调控肉脯蛋白质氧化机理研究</t>
    </r>
  </si>
  <si>
    <t xml:space="preserve">程镜蓉</t>
  </si>
  <si>
    <r>
      <rPr>
        <sz val="10"/>
        <color rgb="FF000000"/>
        <rFont val="宋体"/>
        <family val="0"/>
        <charset val="134"/>
      </rPr>
      <t xml:space="preserve">C</t>
    </r>
    <r>
      <rPr>
        <sz val="10"/>
        <color rgb="FF000000"/>
        <rFont val="Noto Sans"/>
        <family val="2"/>
      </rPr>
      <t xml:space="preserve">端为色氨酸的</t>
    </r>
    <r>
      <rPr>
        <sz val="10"/>
        <color rgb="FF000000"/>
        <rFont val="宋体"/>
        <family val="0"/>
        <charset val="134"/>
      </rPr>
      <t xml:space="preserve">ACE</t>
    </r>
    <r>
      <rPr>
        <sz val="10"/>
        <color rgb="FF000000"/>
        <rFont val="Noto Sans"/>
        <family val="2"/>
      </rPr>
      <t xml:space="preserve">抑制三肽吸收机理及降压活性和作用机制研究</t>
    </r>
  </si>
  <si>
    <t xml:space="preserve">谢程亮</t>
  </si>
  <si>
    <t xml:space="preserve">粤式水产调味基料风味品质形成机理和调控机制研究</t>
  </si>
  <si>
    <t xml:space="preserve">广州城市职业学院</t>
  </si>
  <si>
    <t xml:space="preserve">江津津</t>
  </si>
  <si>
    <r>
      <rPr>
        <sz val="10"/>
        <color rgb="FF000000"/>
        <rFont val="Noto Sans"/>
        <family val="2"/>
      </rPr>
      <t xml:space="preserve">食品中丙烯酰胺</t>
    </r>
    <r>
      <rPr>
        <sz val="10"/>
        <color rgb="FF000000"/>
        <rFont val="宋体"/>
        <family val="0"/>
        <charset val="134"/>
      </rPr>
      <t xml:space="preserve">-</t>
    </r>
    <r>
      <rPr>
        <sz val="10"/>
        <color rgb="FF000000"/>
        <rFont val="Noto Sans"/>
        <family val="2"/>
      </rPr>
      <t xml:space="preserve">氨基酸加合物的形成机制与迁移规律研究</t>
    </r>
  </si>
  <si>
    <t xml:space="preserve">黄才欢</t>
  </si>
  <si>
    <r>
      <rPr>
        <sz val="10"/>
        <color rgb="FF000000"/>
        <rFont val="Noto Sans"/>
        <family val="2"/>
      </rPr>
      <t xml:space="preserve">全基因组关联分析方法鉴定食源性沙门氏菌</t>
    </r>
    <r>
      <rPr>
        <sz val="10"/>
        <color rgb="FF000000"/>
        <rFont val="宋体"/>
        <family val="0"/>
        <charset val="134"/>
      </rPr>
      <t xml:space="preserve">C1</t>
    </r>
    <r>
      <rPr>
        <sz val="10"/>
        <color rgb="FF000000"/>
        <rFont val="Noto Sans"/>
        <family val="2"/>
      </rPr>
      <t xml:space="preserve">血清群常见血清型相关分子标记</t>
    </r>
  </si>
  <si>
    <t xml:space="preserve">叶青华</t>
  </si>
  <si>
    <t xml:space="preserve">异速生长视角下粤港澳大湾区空间一体化及其演变机制研究</t>
  </si>
  <si>
    <t xml:space="preserve">郎嵬</t>
  </si>
  <si>
    <t xml:space="preserve">基于战略耦合视角的产业升级路径选择与机制研究</t>
  </si>
  <si>
    <t xml:space="preserve">梁育填</t>
  </si>
  <si>
    <r>
      <rPr>
        <sz val="10"/>
        <color rgb="FF000000"/>
        <rFont val="Noto Sans"/>
        <family val="2"/>
      </rPr>
      <t xml:space="preserve">珠江三角洲流域尺度的盐溶质运移模拟及地下水</t>
    </r>
    <r>
      <rPr>
        <sz val="10"/>
        <color rgb="FF000000"/>
        <rFont val="宋体"/>
        <family val="0"/>
        <charset val="134"/>
      </rPr>
      <t xml:space="preserve">-</t>
    </r>
    <r>
      <rPr>
        <sz val="10"/>
        <color rgb="FF000000"/>
        <rFont val="Noto Sans"/>
        <family val="2"/>
      </rPr>
      <t xml:space="preserve">地表水相互作用对海水入侵响应的耦合数值模拟研究</t>
    </r>
  </si>
  <si>
    <t xml:space="preserve">钮杰</t>
  </si>
  <si>
    <t xml:space="preserve">巨型城市区和一般城镇密集区产业升级的社会空间效应研究：以珠江三角洲和韩江三角洲为例</t>
  </si>
  <si>
    <t xml:space="preserve">杨帆</t>
  </si>
  <si>
    <t xml:space="preserve">广东省湿地旅游区生态安全研究：复合系统与社区视角下的测评与调控</t>
  </si>
  <si>
    <t xml:space="preserve">徐松浚</t>
  </si>
  <si>
    <r>
      <rPr>
        <sz val="10"/>
        <color rgb="FF000000"/>
        <rFont val="Noto Sans"/>
        <family val="2"/>
      </rPr>
      <t xml:space="preserve">土壤氧化铁铝取代效应耦合砷</t>
    </r>
    <r>
      <rPr>
        <sz val="10"/>
        <color rgb="FF000000"/>
        <rFont val="宋体"/>
        <family val="0"/>
        <charset val="134"/>
      </rPr>
      <t xml:space="preserve">/</t>
    </r>
    <r>
      <rPr>
        <sz val="10"/>
        <color rgb="FF000000"/>
        <rFont val="Noto Sans"/>
        <family val="2"/>
      </rPr>
      <t xml:space="preserve">镉活性的相互作用机制</t>
    </r>
  </si>
  <si>
    <t xml:space="preserve">陶亮</t>
  </si>
  <si>
    <t xml:space="preserve">蚯蚓强化土壤四环素生物降解的功能微生物研究</t>
  </si>
  <si>
    <t xml:space="preserve">蔺中</t>
  </si>
  <si>
    <t xml:space="preserve">珠江三角洲直链烷基苯代谢过程的空间网络模拟</t>
  </si>
  <si>
    <t xml:space="preserve">夏琳琳</t>
  </si>
  <si>
    <r>
      <rPr>
        <sz val="10"/>
        <color rgb="FF000000"/>
        <rFont val="Noto Sans"/>
        <family val="2"/>
      </rPr>
      <t xml:space="preserve">华南红壤稻田</t>
    </r>
    <r>
      <rPr>
        <sz val="10"/>
        <color rgb="FF000000"/>
        <rFont val="宋体"/>
        <family val="0"/>
        <charset val="134"/>
      </rPr>
      <t xml:space="preserve">Fe(III)</t>
    </r>
    <r>
      <rPr>
        <sz val="10"/>
        <color rgb="FF000000"/>
        <rFont val="Noto Sans"/>
        <family val="2"/>
      </rPr>
      <t xml:space="preserve">还原驱动厌氧甲烷氧化的微生物机制研究</t>
    </r>
  </si>
  <si>
    <t xml:space="preserve">汤佳</t>
  </si>
  <si>
    <t xml:space="preserve">自然河流中咖啡因和卡马西平的迁移转化过程和数值模拟——以广州石井河为例</t>
  </si>
  <si>
    <t xml:space="preserve">胡嘉镗</t>
  </si>
  <si>
    <t xml:space="preserve">粤北生态特别保护区资源环境承载能力预警评估模型研究</t>
  </si>
  <si>
    <t xml:space="preserve">广州地理研究所</t>
  </si>
  <si>
    <t xml:space="preserve">吴旗韬</t>
  </si>
  <si>
    <t xml:space="preserve">破碎基塘景观的多目标空间格局优化研究</t>
  </si>
  <si>
    <t xml:space="preserve">周晋皓</t>
  </si>
  <si>
    <r>
      <rPr>
        <sz val="10"/>
        <color rgb="FF000000"/>
        <rFont val="Noto Sans"/>
        <family val="2"/>
      </rPr>
      <t xml:space="preserve">基于</t>
    </r>
    <r>
      <rPr>
        <sz val="10"/>
        <color rgb="FF000000"/>
        <rFont val="宋体"/>
        <family val="0"/>
        <charset val="134"/>
      </rPr>
      <t xml:space="preserve">TGIS</t>
    </r>
    <r>
      <rPr>
        <sz val="10"/>
        <color rgb="FF000000"/>
        <rFont val="Noto Sans"/>
        <family val="2"/>
      </rPr>
      <t xml:space="preserve">的区域农业四维动态时空数据模型（</t>
    </r>
    <r>
      <rPr>
        <sz val="10"/>
        <color rgb="FF000000"/>
        <rFont val="宋体"/>
        <family val="0"/>
        <charset val="134"/>
      </rPr>
      <t xml:space="preserve">ASD-STDM</t>
    </r>
    <r>
      <rPr>
        <sz val="10"/>
        <color rgb="FF000000"/>
        <rFont val="Noto Sans"/>
        <family val="2"/>
      </rPr>
      <t xml:space="preserve">）构建与模拟方法研究</t>
    </r>
  </si>
  <si>
    <t xml:space="preserve">广东省农业科学院农业经济与农村发展研究所</t>
  </si>
  <si>
    <t xml:space="preserve">肖广江</t>
  </si>
  <si>
    <t xml:space="preserve">基于广义地标的室内感知定位方法研究</t>
  </si>
  <si>
    <t xml:space="preserve">张星</t>
  </si>
  <si>
    <t xml:space="preserve">高光谱遥感图像特征提取及分类的张量方法</t>
  </si>
  <si>
    <t xml:space="preserve">王鹏</t>
  </si>
  <si>
    <r>
      <rPr>
        <sz val="10"/>
        <color rgb="FF000000"/>
        <rFont val="Noto Sans"/>
        <family val="2"/>
      </rPr>
      <t xml:space="preserve">地质封存过程中</t>
    </r>
    <r>
      <rPr>
        <sz val="10"/>
        <color rgb="FF000000"/>
        <rFont val="宋体"/>
        <family val="0"/>
        <charset val="134"/>
      </rPr>
      <t xml:space="preserve">CO2</t>
    </r>
    <r>
      <rPr>
        <sz val="10"/>
        <color rgb="FF000000"/>
        <rFont val="Noto Sans"/>
        <family val="2"/>
      </rPr>
      <t xml:space="preserve">注入对断层稳定性的影响机理</t>
    </r>
  </si>
  <si>
    <t xml:space="preserve">广东石油化工学院</t>
  </si>
  <si>
    <t xml:space="preserve">胡罡</t>
  </si>
  <si>
    <t xml:space="preserve">广东三水盆地㘵心组二段页岩含油性及页岩油源内赋存、滞留聚集模式</t>
  </si>
  <si>
    <t xml:space="preserve">杨超</t>
  </si>
  <si>
    <r>
      <rPr>
        <sz val="10"/>
        <color rgb="FF000000"/>
        <rFont val="Noto Sans"/>
        <family val="2"/>
      </rPr>
      <t xml:space="preserve">白云山混合岩熔体和流体包裹体</t>
    </r>
    <r>
      <rPr>
        <sz val="10"/>
        <color rgb="FF000000"/>
        <rFont val="宋体"/>
        <family val="0"/>
        <charset val="134"/>
      </rPr>
      <t xml:space="preserve">P-T-X</t>
    </r>
    <r>
      <rPr>
        <sz val="10"/>
        <color rgb="FF000000"/>
        <rFont val="Noto Sans"/>
        <family val="2"/>
      </rPr>
      <t xml:space="preserve">量化研究及其对地壳深熔过程的限定</t>
    </r>
  </si>
  <si>
    <t xml:space="preserve">虞鹏鹏</t>
  </si>
  <si>
    <t xml:space="preserve">农田土壤中邻苯二甲酸酯降解功能微生物研究</t>
  </si>
  <si>
    <t xml:space="preserve">宋孟珂</t>
  </si>
  <si>
    <t xml:space="preserve">稳定同位素指示南海北部人类活动强烈影响下的珊瑚适应机制</t>
  </si>
  <si>
    <t xml:space="preserve">李淑</t>
  </si>
  <si>
    <t xml:space="preserve">基于水平集方法的地磁异常反演算法及应用研究</t>
  </si>
  <si>
    <t xml:space="preserve">李文彬</t>
  </si>
  <si>
    <t xml:space="preserve">广东登陆台风的滴谱特征及偏振雷达定量降水估测研究</t>
  </si>
  <si>
    <t xml:space="preserve">广东省气象局</t>
  </si>
  <si>
    <t xml:space="preserve">张永华</t>
  </si>
  <si>
    <r>
      <rPr>
        <sz val="10"/>
        <color rgb="FF000000"/>
        <rFont val="Noto Sans"/>
        <family val="2"/>
      </rPr>
      <t xml:space="preserve">基于</t>
    </r>
    <r>
      <rPr>
        <sz val="10"/>
        <color rgb="FF000000"/>
        <rFont val="宋体"/>
        <family val="0"/>
        <charset val="134"/>
      </rPr>
      <t xml:space="preserve">AMS</t>
    </r>
    <r>
      <rPr>
        <sz val="10"/>
        <color rgb="FF000000"/>
        <rFont val="Noto Sans"/>
        <family val="2"/>
      </rPr>
      <t xml:space="preserve">的大气颗粒态有机胺类化学组成定量研究</t>
    </r>
  </si>
  <si>
    <t xml:space="preserve">黄山</t>
  </si>
  <si>
    <r>
      <rPr>
        <sz val="10"/>
        <color rgb="FF000000"/>
        <rFont val="Noto Sans"/>
        <family val="2"/>
      </rPr>
      <t xml:space="preserve">珠江口盆地向海阶梯式张裂成盆深部地质过程的</t>
    </r>
    <r>
      <rPr>
        <sz val="10"/>
        <color rgb="FF000000"/>
        <rFont val="宋体"/>
        <family val="0"/>
        <charset val="134"/>
      </rPr>
      <t xml:space="preserve">FLAC</t>
    </r>
    <r>
      <rPr>
        <sz val="10"/>
        <color rgb="FF000000"/>
        <rFont val="Noto Sans"/>
        <family val="2"/>
      </rPr>
      <t xml:space="preserve">数值模拟</t>
    </r>
  </si>
  <si>
    <t xml:space="preserve">蔡周荣</t>
  </si>
  <si>
    <t xml:space="preserve">珠江伶仃洋河口平衡与稳定性的情景分析</t>
  </si>
  <si>
    <t xml:space="preserve">邓俊杰</t>
  </si>
  <si>
    <t xml:space="preserve">吕宋岛西南涡旋年际变化及动力机制研究</t>
  </si>
  <si>
    <t xml:space="preserve">何映晖</t>
  </si>
  <si>
    <t xml:space="preserve">复杂背景环流下的西沙岛礁尾流动力机制研究</t>
  </si>
  <si>
    <t xml:space="preserve">环境保护部华南环境科学研究所</t>
  </si>
  <si>
    <t xml:space="preserve">赵庄明</t>
  </si>
  <si>
    <t xml:space="preserve">聚乙烯塑料袋微塑料的浸出液对褐点石斑鱼鱼卵发育的毒性效应及作用机理研究</t>
  </si>
  <si>
    <t xml:space="preserve">李恒翔</t>
  </si>
  <si>
    <r>
      <rPr>
        <sz val="10"/>
        <color rgb="FF000000"/>
        <rFont val="Noto Sans"/>
        <family val="2"/>
      </rPr>
      <t xml:space="preserve">深海微生物水解酶拆分制备手性</t>
    </r>
    <r>
      <rPr>
        <sz val="10"/>
        <color rgb="FF000000"/>
        <rFont val="宋体"/>
        <family val="0"/>
        <charset val="134"/>
      </rPr>
      <t xml:space="preserve">1-</t>
    </r>
    <r>
      <rPr>
        <sz val="10"/>
        <color rgb="FF000000"/>
        <rFont val="Noto Sans"/>
        <family val="2"/>
      </rPr>
      <t xml:space="preserve">苯基乙醇研究</t>
    </r>
  </si>
  <si>
    <t xml:space="preserve">胡云峰</t>
  </si>
  <si>
    <r>
      <rPr>
        <sz val="10"/>
        <color rgb="FF000000"/>
        <rFont val="宋体"/>
        <family val="0"/>
        <charset val="134"/>
      </rPr>
      <t xml:space="preserve">HaCaT</t>
    </r>
    <r>
      <rPr>
        <sz val="10"/>
        <color rgb="FF000000"/>
        <rFont val="Noto Sans"/>
        <family val="2"/>
      </rPr>
      <t xml:space="preserve">细胞中马氏珠母贝防晒肽跨膜转运机制研究</t>
    </r>
  </si>
  <si>
    <t xml:space="preserve">陈华</t>
  </si>
  <si>
    <t xml:space="preserve">三唑磷农药对翡翠贻贝毒性效应的性别差异研究</t>
  </si>
  <si>
    <t xml:space="preserve">张林宝</t>
  </si>
  <si>
    <t xml:space="preserve">二维纳米结构基元三维网络组装金属气凝胶的研发及电催化应用研究</t>
  </si>
  <si>
    <t xml:space="preserve">刘卫</t>
  </si>
  <si>
    <t xml:space="preserve">多驱动方式集成化纳米马达的构建及性能研究</t>
  </si>
  <si>
    <t xml:space="preserve">董任峰</t>
  </si>
  <si>
    <t xml:space="preserve">基于超快冷工艺的高强度弹簧钢丝高密度位错强韧化机理研究</t>
  </si>
  <si>
    <t xml:space="preserve">佛山职业技术学院</t>
  </si>
  <si>
    <t xml:space="preserve">周峰</t>
  </si>
  <si>
    <r>
      <rPr>
        <sz val="10"/>
        <color rgb="FF000000"/>
        <rFont val="Noto Sans"/>
        <family val="2"/>
      </rPr>
      <t xml:space="preserve">光助电解水阳极催化剂钴基硼化物</t>
    </r>
    <r>
      <rPr>
        <sz val="10"/>
        <color rgb="FF000000"/>
        <rFont val="宋体"/>
        <family val="0"/>
        <charset val="134"/>
      </rPr>
      <t xml:space="preserve">/</t>
    </r>
    <r>
      <rPr>
        <sz val="10"/>
        <color rgb="FF000000"/>
        <rFont val="Noto Sans"/>
        <family val="2"/>
      </rPr>
      <t xml:space="preserve">过渡金属氧化物复合材料的设计、可控合成与催化机理研究</t>
    </r>
  </si>
  <si>
    <t xml:space="preserve">康青</t>
  </si>
  <si>
    <r>
      <rPr>
        <sz val="10"/>
        <color rgb="FF000000"/>
        <rFont val="宋体"/>
        <family val="0"/>
        <charset val="134"/>
      </rPr>
      <t xml:space="preserve">Fe2P</t>
    </r>
    <r>
      <rPr>
        <sz val="10"/>
        <color rgb="FF000000"/>
        <rFont val="Noto Sans"/>
        <family val="2"/>
      </rPr>
      <t xml:space="preserve">型磁热材料宽温区大制冷能力的多场调控研究</t>
    </r>
  </si>
  <si>
    <t xml:space="preserve">郑志刚</t>
  </si>
  <si>
    <t xml:space="preserve">钛合金表面原位介孔化及生长因子负载的促骨整合作用研究</t>
  </si>
  <si>
    <t xml:space="preserve">王国成</t>
  </si>
  <si>
    <r>
      <rPr>
        <sz val="10"/>
        <color rgb="FF000000"/>
        <rFont val="宋体"/>
        <family val="0"/>
        <charset val="134"/>
      </rPr>
      <t xml:space="preserve">Al-DLC</t>
    </r>
    <r>
      <rPr>
        <sz val="10"/>
        <color rgb="FF000000"/>
        <rFont val="Noto Sans"/>
        <family val="2"/>
      </rPr>
      <t xml:space="preserve">薄膜中</t>
    </r>
    <r>
      <rPr>
        <sz val="10"/>
        <color rgb="FF000000"/>
        <rFont val="宋体"/>
        <family val="0"/>
        <charset val="134"/>
      </rPr>
      <t xml:space="preserve">Al</t>
    </r>
    <r>
      <rPr>
        <sz val="10"/>
        <color rgb="FF000000"/>
        <rFont val="Noto Sans"/>
        <family val="2"/>
      </rPr>
      <t xml:space="preserve">元素的应力调控行为及与薄膜性能间的影响机制</t>
    </r>
  </si>
  <si>
    <t xml:space="preserve">广东省新材料研究所</t>
  </si>
  <si>
    <t xml:space="preserve">郭朝乾</t>
  </si>
  <si>
    <r>
      <rPr>
        <sz val="10"/>
        <color rgb="FF000000"/>
        <rFont val="Noto Sans"/>
        <family val="2"/>
      </rPr>
      <t xml:space="preserve">外场诱导</t>
    </r>
    <r>
      <rPr>
        <sz val="10"/>
        <color rgb="FF000000"/>
        <rFont val="宋体"/>
        <family val="0"/>
        <charset val="134"/>
      </rPr>
      <t xml:space="preserve">3D</t>
    </r>
    <r>
      <rPr>
        <sz val="10"/>
        <color rgb="FF000000"/>
        <rFont val="Noto Sans"/>
        <family val="2"/>
      </rPr>
      <t xml:space="preserve">打印</t>
    </r>
    <r>
      <rPr>
        <sz val="10"/>
        <color rgb="FF000000"/>
        <rFont val="宋体"/>
        <family val="0"/>
        <charset val="134"/>
      </rPr>
      <t xml:space="preserve">Si3N4</t>
    </r>
    <r>
      <rPr>
        <sz val="10"/>
        <color rgb="FF000000"/>
        <rFont val="Noto Sans"/>
        <family val="2"/>
      </rPr>
      <t xml:space="preserve">复相材料过程的电磁耦合效应及显微结构调控研究</t>
    </r>
  </si>
  <si>
    <t xml:space="preserve">左飞</t>
  </si>
  <si>
    <t xml:space="preserve">碳纳米管内负载金属纳米粒子的电纺法制备及其限域催化特性研究</t>
  </si>
  <si>
    <t xml:space="preserve">邱业君</t>
  </si>
  <si>
    <t xml:space="preserve">金属纳米晶复合铋酸盐玻璃光纤制造和性能研究</t>
  </si>
  <si>
    <t xml:space="preserve">马志军</t>
  </si>
  <si>
    <t xml:space="preserve">基于界面相电场调控的“功能梯度激光晶体”研制和性能表征</t>
  </si>
  <si>
    <t xml:space="preserve">朱允中</t>
  </si>
  <si>
    <r>
      <rPr>
        <sz val="10"/>
        <color rgb="FF000000"/>
        <rFont val="宋体"/>
        <family val="0"/>
        <charset val="134"/>
      </rPr>
      <t xml:space="preserve">3D</t>
    </r>
    <r>
      <rPr>
        <sz val="10"/>
        <color rgb="FF000000"/>
        <rFont val="Noto Sans"/>
        <family val="2"/>
      </rPr>
      <t xml:space="preserve">打印生物活性陶瓷的贯通孔尺寸调控对骨再生的影响及作用机制研究</t>
    </r>
  </si>
  <si>
    <t xml:space="preserve">赵娜如</t>
  </si>
  <si>
    <t xml:space="preserve">近红外长余辉发光的多格位可控发射调制及能量传递机理研究</t>
  </si>
  <si>
    <t xml:space="preserve">韩山师范学院</t>
  </si>
  <si>
    <t xml:space="preserve">林惠红</t>
  </si>
  <si>
    <r>
      <rPr>
        <sz val="10"/>
        <color rgb="FF000000"/>
        <rFont val="Noto Sans"/>
        <family val="2"/>
      </rPr>
      <t xml:space="preserve">高性能新型锂离子电池</t>
    </r>
    <r>
      <rPr>
        <sz val="10"/>
        <color rgb="FF000000"/>
        <rFont val="宋体"/>
        <family val="0"/>
        <charset val="134"/>
      </rPr>
      <t xml:space="preserve">VOMoO4</t>
    </r>
    <r>
      <rPr>
        <sz val="10"/>
        <color rgb="FF000000"/>
        <rFont val="Noto Sans"/>
        <family val="2"/>
      </rPr>
      <t xml:space="preserve">负极材料的构建及性能研究</t>
    </r>
  </si>
  <si>
    <t xml:space="preserve">董有忠</t>
  </si>
  <si>
    <t xml:space="preserve">基于三维微纳结构碳气凝胶调控及双保护策略制备过渡金属氧化物基负极材料及储锂机制</t>
  </si>
  <si>
    <t xml:space="preserve">罗大为</t>
  </si>
  <si>
    <r>
      <rPr>
        <sz val="10"/>
        <color rgb="FF000000"/>
        <rFont val="宋体"/>
        <family val="0"/>
        <charset val="134"/>
      </rPr>
      <t xml:space="preserve">N</t>
    </r>
    <r>
      <rPr>
        <sz val="10"/>
        <color rgb="FF000000"/>
        <rFont val="Noto Sans"/>
        <family val="2"/>
      </rPr>
      <t xml:space="preserve">型</t>
    </r>
    <r>
      <rPr>
        <sz val="10"/>
        <color rgb="FF000000"/>
        <rFont val="宋体"/>
        <family val="0"/>
        <charset val="134"/>
      </rPr>
      <t xml:space="preserve">SnX2 (X=Se, S)</t>
    </r>
    <r>
      <rPr>
        <sz val="10"/>
        <color rgb="FF000000"/>
        <rFont val="Noto Sans"/>
        <family val="2"/>
      </rPr>
      <t xml:space="preserve">基材料热电输运特性研究</t>
    </r>
  </si>
  <si>
    <t xml:space="preserve">李甫</t>
  </si>
  <si>
    <r>
      <rPr>
        <sz val="10"/>
        <color rgb="FF000000"/>
        <rFont val="Noto Sans"/>
        <family val="2"/>
      </rPr>
      <t xml:space="preserve">可见光响应</t>
    </r>
    <r>
      <rPr>
        <sz val="10"/>
        <color rgb="FF000000"/>
        <rFont val="宋体"/>
        <family val="0"/>
        <charset val="134"/>
      </rPr>
      <t xml:space="preserve">InGaN</t>
    </r>
    <r>
      <rPr>
        <sz val="10"/>
        <color rgb="FF000000"/>
        <rFont val="Noto Sans"/>
        <family val="2"/>
      </rPr>
      <t xml:space="preserve">纳米柱的可控生长及其解水制氢性能研究</t>
    </r>
  </si>
  <si>
    <t xml:space="preserve">高芳亮</t>
  </si>
  <si>
    <r>
      <rPr>
        <sz val="10"/>
        <color rgb="FF000000"/>
        <rFont val="Noto Sans"/>
        <family val="2"/>
      </rPr>
      <t xml:space="preserve">利用酶促自组装（</t>
    </r>
    <r>
      <rPr>
        <sz val="10"/>
        <color rgb="FF000000"/>
        <rFont val="宋体"/>
        <family val="0"/>
        <charset val="134"/>
      </rPr>
      <t xml:space="preserve">EISA</t>
    </r>
    <r>
      <rPr>
        <sz val="10"/>
        <color rgb="FF000000"/>
        <rFont val="Noto Sans"/>
        <family val="2"/>
      </rPr>
      <t xml:space="preserve">）构建纳米抗癌药物及逆转肿瘤耐药性的研究</t>
    </r>
  </si>
  <si>
    <t xml:space="preserve">蔡延滨</t>
  </si>
  <si>
    <r>
      <rPr>
        <sz val="10"/>
        <color rgb="FF000000"/>
        <rFont val="宋体"/>
        <family val="0"/>
        <charset val="134"/>
      </rPr>
      <t xml:space="preserve">FGF-2</t>
    </r>
    <r>
      <rPr>
        <sz val="10"/>
        <color rgb="FF000000"/>
        <rFont val="Noto Sans"/>
        <family val="2"/>
      </rPr>
      <t xml:space="preserve">协同增强低剂量</t>
    </r>
    <r>
      <rPr>
        <sz val="10"/>
        <color rgb="FF000000"/>
        <rFont val="宋体"/>
        <family val="0"/>
        <charset val="134"/>
      </rPr>
      <t xml:space="preserve">BMP-2</t>
    </r>
    <r>
      <rPr>
        <sz val="10"/>
        <color rgb="FF000000"/>
        <rFont val="Noto Sans"/>
        <family val="2"/>
      </rPr>
      <t xml:space="preserve">诱导老龄骨骨修复的研究</t>
    </r>
  </si>
  <si>
    <t xml:space="preserve">疏秀林</t>
  </si>
  <si>
    <t xml:space="preserve">肿瘤微环境响应型壳聚糖光动力纳米微球载体的构建及其抗肿瘤活性研究</t>
  </si>
  <si>
    <t xml:space="preserve">中国热带农业科学院农产品加工研究所</t>
  </si>
  <si>
    <t xml:space="preserve">杨子明</t>
  </si>
  <si>
    <t xml:space="preserve">光响应水凝胶支架材料的构筑及其对细胞行为的调控研究</t>
  </si>
  <si>
    <t xml:space="preserve">廖立琼</t>
  </si>
  <si>
    <r>
      <rPr>
        <sz val="10"/>
        <color rgb="FF000000"/>
        <rFont val="Noto Sans"/>
        <family val="2"/>
      </rPr>
      <t xml:space="preserve">集成</t>
    </r>
    <r>
      <rPr>
        <sz val="10"/>
        <color rgb="FF000000"/>
        <rFont val="宋体"/>
        <family val="0"/>
        <charset val="134"/>
      </rPr>
      <t xml:space="preserve">3D</t>
    </r>
    <r>
      <rPr>
        <sz val="10"/>
        <color rgb="FF000000"/>
        <rFont val="Noto Sans"/>
        <family val="2"/>
      </rPr>
      <t xml:space="preserve">生物打印技术构建负载间充质干细胞的人工椎间盘及其性能研究</t>
    </r>
  </si>
  <si>
    <t xml:space="preserve">鲁路</t>
  </si>
  <si>
    <r>
      <rPr>
        <sz val="10"/>
        <color rgb="FF000000"/>
        <rFont val="Noto Sans"/>
        <family val="2"/>
      </rPr>
      <t xml:space="preserve">微流体</t>
    </r>
    <r>
      <rPr>
        <sz val="10"/>
        <color rgb="FF000000"/>
        <rFont val="宋体"/>
        <family val="0"/>
        <charset val="134"/>
      </rPr>
      <t xml:space="preserve">-</t>
    </r>
    <r>
      <rPr>
        <sz val="10"/>
        <color rgb="FF000000"/>
        <rFont val="Noto Sans"/>
        <family val="2"/>
      </rPr>
      <t xml:space="preserve">界面聚合复合法制备含纯胺微胶囊的机理研究及过程优化</t>
    </r>
  </si>
  <si>
    <t xml:space="preserve">张鹤</t>
  </si>
  <si>
    <t xml:space="preserve">基于稠环卟啉的高效非富勒烯全小分子有机太阳能电池的构建与性能研究</t>
  </si>
  <si>
    <t xml:space="preserve">廖俊旭</t>
  </si>
  <si>
    <t xml:space="preserve">本征型可降解环氧树脂的设计、制备和降解机理研究</t>
  </si>
  <si>
    <t xml:space="preserve">广东省石油与精细化工研究院</t>
  </si>
  <si>
    <t xml:space="preserve">严石静</t>
  </si>
  <si>
    <t xml:space="preserve">位置异构化卤代杂环分子间卤键诱导与调控纯有机分子室温磷光性能研究</t>
  </si>
  <si>
    <t xml:space="preserve">苗新蕊</t>
  </si>
  <si>
    <t xml:space="preserve">新型氧化锌基光电导阴极界面材料设计及其在高效率有机太阳电池中的应用和机理研究</t>
  </si>
  <si>
    <t xml:space="preserve">辇理</t>
  </si>
  <si>
    <t xml:space="preserve">拉伸流场作用下多相多组分固体推进剂体系的连续混合机理及分散性能研究</t>
  </si>
  <si>
    <t xml:space="preserve">何光建</t>
  </si>
  <si>
    <t xml:space="preserve">高性能全无机钙钛矿太阳电池的研究</t>
  </si>
  <si>
    <t xml:space="preserve">薛启帆</t>
  </si>
  <si>
    <r>
      <rPr>
        <sz val="10"/>
        <color rgb="FF000000"/>
        <rFont val="Noto Sans"/>
        <family val="2"/>
      </rPr>
      <t xml:space="preserve">低密度</t>
    </r>
    <r>
      <rPr>
        <sz val="10"/>
        <color rgb="FF000000"/>
        <rFont val="宋体"/>
        <family val="0"/>
        <charset val="134"/>
      </rPr>
      <t xml:space="preserve">AlSiTi</t>
    </r>
    <r>
      <rPr>
        <sz val="10"/>
        <color rgb="FF000000"/>
        <rFont val="Noto Sans"/>
        <family val="2"/>
      </rPr>
      <t xml:space="preserve">系高熵合金及其复合材料的合成与动态失效机理</t>
    </r>
  </si>
  <si>
    <t xml:space="preserve">朱德智</t>
  </si>
  <si>
    <r>
      <rPr>
        <sz val="10"/>
        <color rgb="FF000000"/>
        <rFont val="Noto Sans"/>
        <family val="2"/>
      </rPr>
      <t xml:space="preserve">等径角挤压</t>
    </r>
    <r>
      <rPr>
        <sz val="10"/>
        <color rgb="FF000000"/>
        <rFont val="宋体"/>
        <family val="0"/>
        <charset val="134"/>
      </rPr>
      <t xml:space="preserve">Ti-Mo</t>
    </r>
    <r>
      <rPr>
        <sz val="10"/>
        <color rgb="FF000000"/>
        <rFont val="Noto Sans"/>
        <family val="2"/>
      </rPr>
      <t xml:space="preserve">合金粉末烧结机理研究</t>
    </r>
  </si>
  <si>
    <t xml:space="preserve">广东省材料与加工研究所</t>
  </si>
  <si>
    <t xml:space="preserve">施麒</t>
  </si>
  <si>
    <t xml:space="preserve">无末端力传感器的连续型微创手术机器人多维外力感知与控制研究</t>
  </si>
  <si>
    <t xml:space="preserve">袁晗</t>
  </si>
  <si>
    <t xml:space="preserve">城市轨道车辆车载液压再生缓速节能特性研究</t>
  </si>
  <si>
    <t xml:space="preserve">北京理工大学珠海学院</t>
  </si>
  <si>
    <t xml:space="preserve">黄宝山</t>
  </si>
  <si>
    <t xml:space="preserve">面向连续型机器人的软体弯曲驱动关节多元耦合协调控制研究</t>
  </si>
  <si>
    <t xml:space="preserve">深圳清华大学研究院</t>
  </si>
  <si>
    <t xml:space="preserve">王松涛</t>
  </si>
  <si>
    <r>
      <rPr>
        <sz val="10"/>
        <color rgb="FF000000"/>
        <rFont val="Noto Sans"/>
        <family val="2"/>
      </rPr>
      <t xml:space="preserve">基于</t>
    </r>
    <r>
      <rPr>
        <sz val="10"/>
        <color rgb="FF000000"/>
        <rFont val="宋体"/>
        <family val="0"/>
        <charset val="134"/>
      </rPr>
      <t xml:space="preserve">FBG</t>
    </r>
    <r>
      <rPr>
        <sz val="10"/>
        <color rgb="FF000000"/>
        <rFont val="Noto Sans"/>
        <family val="2"/>
      </rPr>
      <t xml:space="preserve">的耐高温六维力</t>
    </r>
    <r>
      <rPr>
        <sz val="10"/>
        <color rgb="FF000000"/>
        <rFont val="宋体"/>
        <family val="0"/>
        <charset val="134"/>
      </rPr>
      <t xml:space="preserve">/</t>
    </r>
    <r>
      <rPr>
        <sz val="10"/>
        <color rgb="FF000000"/>
        <rFont val="Noto Sans"/>
        <family val="2"/>
      </rPr>
      <t xml:space="preserve">力矩传感器制备及其机理研究</t>
    </r>
  </si>
  <si>
    <t xml:space="preserve">广州航海学院</t>
  </si>
  <si>
    <t xml:space="preserve">刘志军</t>
  </si>
  <si>
    <t xml:space="preserve">双十字滑块摆线行星减速器关键设计参数多目标优化</t>
  </si>
  <si>
    <t xml:space="preserve">宋雷</t>
  </si>
  <si>
    <t xml:space="preserve">核乏燃料池水下机器人局部干法焊接过程稳定性控制策略的研究</t>
  </si>
  <si>
    <t xml:space="preserve">张芩</t>
  </si>
  <si>
    <t xml:space="preserve">金属增材制造过程中逐层激光清洗的研究</t>
  </si>
  <si>
    <r>
      <rPr>
        <sz val="10"/>
        <color rgb="FF000000"/>
        <rFont val="Noto Sans"/>
        <family val="2"/>
      </rPr>
      <t xml:space="preserve">基于</t>
    </r>
    <r>
      <rPr>
        <sz val="10"/>
        <color rgb="FF000000"/>
        <rFont val="宋体"/>
        <family val="0"/>
        <charset val="134"/>
      </rPr>
      <t xml:space="preserve">3D</t>
    </r>
    <r>
      <rPr>
        <sz val="10"/>
        <color rgb="FF000000"/>
        <rFont val="Noto Sans"/>
        <family val="2"/>
      </rPr>
      <t xml:space="preserve">封装的高可靠性全</t>
    </r>
    <r>
      <rPr>
        <sz val="10"/>
        <color rgb="FF000000"/>
        <rFont val="宋体"/>
        <family val="0"/>
        <charset val="134"/>
      </rPr>
      <t xml:space="preserve">IMC</t>
    </r>
    <r>
      <rPr>
        <sz val="10"/>
        <color rgb="FF000000"/>
        <rFont val="Noto Sans"/>
        <family val="2"/>
      </rPr>
      <t xml:space="preserve">互连微凸点制造及多应力场耦合失效分析</t>
    </r>
  </si>
  <si>
    <t xml:space="preserve">张志昊</t>
  </si>
  <si>
    <r>
      <rPr>
        <sz val="10"/>
        <color rgb="FF000000"/>
        <rFont val="Noto Sans"/>
        <family val="2"/>
      </rPr>
      <t xml:space="preserve">带梯度涂层</t>
    </r>
    <r>
      <rPr>
        <sz val="10"/>
        <color rgb="FF000000"/>
        <rFont val="宋体"/>
        <family val="0"/>
        <charset val="134"/>
      </rPr>
      <t xml:space="preserve">TiNi</t>
    </r>
    <r>
      <rPr>
        <sz val="10"/>
        <color rgb="FF000000"/>
        <rFont val="Noto Sans"/>
        <family val="2"/>
      </rPr>
      <t xml:space="preserve">形状记忆合金零件激光选区熔化增材制造机理研究</t>
    </r>
  </si>
  <si>
    <t xml:space="preserve">韶关学院</t>
  </si>
  <si>
    <t xml:space="preserve">吴伟辉</t>
  </si>
  <si>
    <t xml:space="preserve">光学玻璃精密模压成形工艺基础研究</t>
  </si>
  <si>
    <t xml:space="preserve">龚峰</t>
  </si>
  <si>
    <t xml:space="preserve">压电陶瓷驱动器的动态模型辨识与自适应控制方法研究</t>
  </si>
  <si>
    <t xml:space="preserve">陈学松</t>
  </si>
  <si>
    <t xml:space="preserve">单元化定制型智能制造系统资源随机优化配置方法</t>
  </si>
  <si>
    <t xml:space="preserve">俞爱林</t>
  </si>
  <si>
    <t xml:space="preserve">基于符号化基因控制图的制造质量智能预测控制技术研究</t>
  </si>
  <si>
    <t xml:space="preserve">电子科技大学广东电子信息工程研究院</t>
  </si>
  <si>
    <t xml:space="preserve">任显林</t>
  </si>
  <si>
    <t xml:space="preserve">无线高灵敏原位食品安全检测技术基础研发</t>
  </si>
  <si>
    <t xml:space="preserve">吴佩萱</t>
  </si>
  <si>
    <t xml:space="preserve">三维微纳结构电纺直写与集成应用关键技术研究</t>
  </si>
  <si>
    <t xml:space="preserve">郑高峰</t>
  </si>
  <si>
    <t xml:space="preserve">仿生树林状微流道的自适应传热特性研究</t>
  </si>
  <si>
    <t xml:space="preserve">莫冬传</t>
  </si>
  <si>
    <t xml:space="preserve">高温水热体系中混合生物质共水解机制研究</t>
  </si>
  <si>
    <t xml:space="preserve">余强</t>
  </si>
  <si>
    <t xml:space="preserve">涡轮叶片微类桁架填充内冷通道的流动及传热机理研究</t>
  </si>
  <si>
    <t xml:space="preserve">广东顺德西安交通大学研究院</t>
  </si>
  <si>
    <t xml:space="preserve">徐亮</t>
  </si>
  <si>
    <t xml:space="preserve">天然气水合物快速分解控制因素及机理研究</t>
  </si>
  <si>
    <t xml:space="preserve">陈建标</t>
  </si>
  <si>
    <r>
      <rPr>
        <sz val="10"/>
        <color rgb="FF000000"/>
        <rFont val="Noto Sans"/>
        <family val="2"/>
      </rPr>
      <t xml:space="preserve">基于驱动热能质与量协同的太阳能吸收</t>
    </r>
    <r>
      <rPr>
        <sz val="10"/>
        <color rgb="FF000000"/>
        <rFont val="宋体"/>
        <family val="0"/>
        <charset val="134"/>
      </rPr>
      <t xml:space="preserve">-</t>
    </r>
    <r>
      <rPr>
        <sz val="10"/>
        <color rgb="FF000000"/>
        <rFont val="Noto Sans"/>
        <family val="2"/>
      </rPr>
      <t xml:space="preserve">过冷压缩式复合制冷系统运行机理</t>
    </r>
  </si>
  <si>
    <t xml:space="preserve">李泽宇</t>
  </si>
  <si>
    <r>
      <rPr>
        <sz val="10"/>
        <color rgb="FF000000"/>
        <rFont val="Noto Sans"/>
        <family val="2"/>
      </rPr>
      <t xml:space="preserve">流动式锂离子电池中的电</t>
    </r>
    <r>
      <rPr>
        <sz val="10"/>
        <color rgb="FF000000"/>
        <rFont val="宋体"/>
        <family val="0"/>
        <charset val="134"/>
      </rPr>
      <t xml:space="preserve">-</t>
    </r>
    <r>
      <rPr>
        <sz val="10"/>
        <color rgb="FF000000"/>
        <rFont val="Noto Sans"/>
        <family val="2"/>
      </rPr>
      <t xml:space="preserve">流变现象及其对能质传递的影响</t>
    </r>
  </si>
  <si>
    <t xml:space="preserve">吴其兴</t>
  </si>
  <si>
    <t xml:space="preserve">光储型微电网协调控制关键技术研究</t>
  </si>
  <si>
    <t xml:space="preserve">韩杨</t>
  </si>
  <si>
    <t xml:space="preserve">基于图论的高增益阻抗型电力电子变压器拓扑研究</t>
  </si>
  <si>
    <t xml:space="preserve">张桂东</t>
  </si>
  <si>
    <t xml:space="preserve">高效率膝关节旋转运动能量俘获技术研究</t>
  </si>
  <si>
    <t xml:space="preserve">严柏平</t>
  </si>
  <si>
    <r>
      <rPr>
        <sz val="10"/>
        <color rgb="FF000000"/>
        <rFont val="Noto Sans"/>
        <family val="2"/>
      </rPr>
      <t xml:space="preserve">超结功率器件</t>
    </r>
    <r>
      <rPr>
        <sz val="10"/>
        <color rgb="FF000000"/>
        <rFont val="宋体"/>
        <family val="0"/>
        <charset val="134"/>
      </rPr>
      <t xml:space="preserve">UIS</t>
    </r>
    <r>
      <rPr>
        <sz val="10"/>
        <color rgb="FF000000"/>
        <rFont val="Noto Sans"/>
        <family val="2"/>
      </rPr>
      <t xml:space="preserve">失效的热致电流动态转移模型研究</t>
    </r>
  </si>
  <si>
    <t xml:space="preserve">任敏</t>
  </si>
  <si>
    <t xml:space="preserve">用于直线伺服系统的新型高可靠性直线位移检测装置理论分析及应用研究</t>
  </si>
  <si>
    <t xml:space="preserve">江门职业技术学院</t>
  </si>
  <si>
    <t xml:space="preserve">张晓宇</t>
  </si>
  <si>
    <t xml:space="preserve">面向电动汽车轻量化的分布式高频微能量网络的研究</t>
  </si>
  <si>
    <t xml:space="preserve">刘俊峰</t>
  </si>
  <si>
    <t xml:space="preserve">智能网联环境下高速公路移动瓶颈管控方法研究</t>
  </si>
  <si>
    <t xml:space="preserve">马莹莹</t>
  </si>
  <si>
    <t xml:space="preserve">基于社交媒体大数据文本语义分析的深圳市情绪地图构建</t>
  </si>
  <si>
    <t xml:space="preserve">戴冬晖</t>
  </si>
  <si>
    <t xml:space="preserve">地下结构截排减压抗浮方法研究</t>
  </si>
  <si>
    <t xml:space="preserve">骆冠勇</t>
  </si>
  <si>
    <t xml:space="preserve">跨境交流视野下的近代广东侨乡与主要侨居地建筑比较及其传播研究</t>
  </si>
  <si>
    <t xml:space="preserve">曾娟</t>
  </si>
  <si>
    <t xml:space="preserve">大规模公共建筑能耗时间序列异常挖掘技术研究</t>
  </si>
  <si>
    <t xml:space="preserve">周璇</t>
  </si>
  <si>
    <r>
      <rPr>
        <sz val="10"/>
        <color rgb="FF000000"/>
        <rFont val="Noto Sans"/>
        <family val="2"/>
      </rPr>
      <t xml:space="preserve">地铁站点对旧城空间再开发影响机理及实证研究</t>
    </r>
    <r>
      <rPr>
        <sz val="10"/>
        <color rgb="FF000000"/>
        <rFont val="宋体"/>
        <family val="0"/>
        <charset val="134"/>
      </rPr>
      <t xml:space="preserve">----</t>
    </r>
    <r>
      <rPr>
        <sz val="10"/>
        <color rgb="FF000000"/>
        <rFont val="Noto Sans"/>
        <family val="2"/>
      </rPr>
      <t xml:space="preserve">以广州为例</t>
    </r>
  </si>
  <si>
    <t xml:space="preserve">王成芳</t>
  </si>
  <si>
    <r>
      <rPr>
        <sz val="10"/>
        <color rgb="FF000000"/>
        <rFont val="Noto Sans"/>
        <family val="2"/>
      </rPr>
      <t xml:space="preserve">纳米铝代水铁矿去除</t>
    </r>
    <r>
      <rPr>
        <sz val="10"/>
        <color rgb="FF000000"/>
        <rFont val="宋体"/>
        <family val="0"/>
        <charset val="134"/>
      </rPr>
      <t xml:space="preserve">As(III)</t>
    </r>
    <r>
      <rPr>
        <sz val="10"/>
        <color rgb="FF000000"/>
        <rFont val="Noto Sans"/>
        <family val="2"/>
      </rPr>
      <t xml:space="preserve">和</t>
    </r>
    <r>
      <rPr>
        <sz val="10"/>
        <color rgb="FF000000"/>
        <rFont val="宋体"/>
        <family val="0"/>
        <charset val="134"/>
      </rPr>
      <t xml:space="preserve">Cr(VI)</t>
    </r>
    <r>
      <rPr>
        <sz val="10"/>
        <color rgb="FF000000"/>
        <rFont val="Noto Sans"/>
        <family val="2"/>
      </rPr>
      <t xml:space="preserve">的效能及其界面反应机制的研究</t>
    </r>
  </si>
  <si>
    <t xml:space="preserve">付丰连</t>
  </si>
  <si>
    <r>
      <rPr>
        <sz val="10"/>
        <color rgb="FF000000"/>
        <rFont val="Noto Sans"/>
        <family val="2"/>
      </rPr>
      <t xml:space="preserve">基于交互网络分析的养殖废水处理中微藻</t>
    </r>
    <r>
      <rPr>
        <sz val="10"/>
        <color rgb="FF000000"/>
        <rFont val="宋体"/>
        <family val="0"/>
        <charset val="134"/>
      </rPr>
      <t xml:space="preserve">-</t>
    </r>
    <r>
      <rPr>
        <sz val="10"/>
        <color rgb="FF000000"/>
        <rFont val="Noto Sans"/>
        <family val="2"/>
      </rPr>
      <t xml:space="preserve">益生菌联动机理研究</t>
    </r>
  </si>
  <si>
    <t xml:space="preserve">刘晖</t>
  </si>
  <si>
    <t xml:space="preserve">废弃生物质对污泥水热炭化的燃料品位与燃烧性能的影响规律及机理研究</t>
  </si>
  <si>
    <t xml:space="preserve">何超</t>
  </si>
  <si>
    <r>
      <rPr>
        <sz val="10"/>
        <color rgb="FF000000"/>
        <rFont val="Noto Sans"/>
        <family val="2"/>
      </rPr>
      <t xml:space="preserve">微波中低温（</t>
    </r>
    <r>
      <rPr>
        <sz val="10"/>
        <color rgb="FF000000"/>
        <rFont val="宋体"/>
        <family val="0"/>
        <charset val="134"/>
      </rPr>
      <t xml:space="preserve">300~500℃</t>
    </r>
    <r>
      <rPr>
        <sz val="10"/>
        <color rgb="FF000000"/>
        <rFont val="Noto Sans"/>
        <family val="2"/>
      </rPr>
      <t xml:space="preserve">）催化降解飞灰过程氮基二噁英抑制剂的作用机理研究</t>
    </r>
  </si>
  <si>
    <t xml:space="preserve">鞠勇明</t>
  </si>
  <si>
    <r>
      <rPr>
        <sz val="10"/>
        <color rgb="FF000000"/>
        <rFont val="Noto Sans"/>
        <family val="2"/>
      </rPr>
      <t xml:space="preserve">纤维素接枝</t>
    </r>
    <r>
      <rPr>
        <sz val="10"/>
        <color rgb="FF000000"/>
        <rFont val="宋体"/>
        <family val="0"/>
        <charset val="134"/>
      </rPr>
      <t xml:space="preserve">PAM</t>
    </r>
    <r>
      <rPr>
        <sz val="10"/>
        <color rgb="FF000000"/>
        <rFont val="Noto Sans"/>
        <family val="2"/>
      </rPr>
      <t xml:space="preserve">耦合骨架构建体协同污泥脱水研究</t>
    </r>
  </si>
  <si>
    <t xml:space="preserve">广东轻工职业技术学院</t>
  </si>
  <si>
    <t xml:space="preserve">冯新</t>
  </si>
  <si>
    <t xml:space="preserve">基于离子液体改性的新型纳滤膜制备及其在电镀废水处理中的应用</t>
  </si>
  <si>
    <t xml:space="preserve">邢丁予</t>
  </si>
  <si>
    <t xml:space="preserve">集装箱装配式减震结构体系抗震性能及应用关键技术研究</t>
  </si>
  <si>
    <t xml:space="preserve">吴从晓</t>
  </si>
  <si>
    <t xml:space="preserve">滨海钢筋混凝土连续梁腐蚀劣化与修复研究</t>
  </si>
  <si>
    <t xml:space="preserve">冯然</t>
  </si>
  <si>
    <t xml:space="preserve">利用海砂制备绿色高性能混凝土的关键技术研究</t>
  </si>
  <si>
    <t xml:space="preserve">深圳信息职业技术学院</t>
  </si>
  <si>
    <t xml:space="preserve">袁雄洲</t>
  </si>
  <si>
    <t xml:space="preserve">基于改进经验小波变换的桥梁振动非平稳信号分解研究</t>
  </si>
  <si>
    <t xml:space="preserve">胡异丁</t>
  </si>
  <si>
    <t xml:space="preserve">软土地区地面出入式盾构法施工开挖面失稳机理及地层微扰动控制技术研究</t>
  </si>
  <si>
    <t xml:space="preserve">刘超</t>
  </si>
  <si>
    <t xml:space="preserve">污泥氧化调理工艺的机理及过程优化研究</t>
  </si>
  <si>
    <t xml:space="preserve">周旭</t>
  </si>
  <si>
    <t xml:space="preserve">基于玉米秸秆及其气凝胶吸油材料的酶法设计和吸附特性研究</t>
  </si>
  <si>
    <t xml:space="preserve">彭丹</t>
  </si>
  <si>
    <t xml:space="preserve">新型阵列密闭气动浮子式波浪发电装置水动力性能及其优化研究</t>
  </si>
  <si>
    <t xml:space="preserve">陈远明</t>
  </si>
  <si>
    <t xml:space="preserve">以用户为中心的超密集网络无线资源管理多目标鲁棒优化研究</t>
  </si>
  <si>
    <t xml:space="preserve">张国斌</t>
  </si>
  <si>
    <t xml:space="preserve">水声通信中的前导信号检测机理研究</t>
  </si>
  <si>
    <t xml:space="preserve">李维</t>
  </si>
  <si>
    <t xml:space="preserve">基于直流偏置光正交频分复用的无线可见光通信多输入多输出信道间相关性的研究</t>
  </si>
  <si>
    <t xml:space="preserve">蒋宇飞</t>
  </si>
  <si>
    <t xml:space="preserve">基于空时压缩网络编码的无线分布式数据汇集</t>
  </si>
  <si>
    <t xml:space="preserve">李云鹤</t>
  </si>
  <si>
    <t xml:space="preserve">基于混合双工中继和跨层优化的高速率高动态无线数据中心网络的研究</t>
  </si>
  <si>
    <t xml:space="preserve">朱旭</t>
  </si>
  <si>
    <r>
      <rPr>
        <sz val="10"/>
        <color rgb="FF000000"/>
        <rFont val="Noto Sans"/>
        <family val="2"/>
      </rPr>
      <t xml:space="preserve">基于</t>
    </r>
    <r>
      <rPr>
        <sz val="10"/>
        <color rgb="FF000000"/>
        <rFont val="宋体"/>
        <family val="0"/>
        <charset val="134"/>
      </rPr>
      <t xml:space="preserve">SnS2/</t>
    </r>
    <r>
      <rPr>
        <sz val="10"/>
        <color rgb="FF000000"/>
        <rFont val="Noto Sans"/>
        <family val="2"/>
      </rPr>
      <t xml:space="preserve">三维石墨烯异质结的高性能</t>
    </r>
    <r>
      <rPr>
        <sz val="10"/>
        <color rgb="FF000000"/>
        <rFont val="宋体"/>
        <family val="0"/>
        <charset val="134"/>
      </rPr>
      <t xml:space="preserve">NO2</t>
    </r>
    <r>
      <rPr>
        <sz val="10"/>
        <color rgb="FF000000"/>
        <rFont val="Noto Sans"/>
        <family val="2"/>
      </rPr>
      <t xml:space="preserve">气体传感器</t>
    </r>
  </si>
  <si>
    <t xml:space="preserve">吴进</t>
  </si>
  <si>
    <t xml:space="preserve">空间特征融入大间隔分布机的高光谱图像分类方法研究</t>
  </si>
  <si>
    <t xml:space="preserve">广东交通职业技术学院</t>
  </si>
  <si>
    <t xml:space="preserve">廖建尚</t>
  </si>
  <si>
    <t xml:space="preserve">基于自适应控制理论的新型膜片式光纤传感器及其温度场重建方法研究</t>
  </si>
  <si>
    <t xml:space="preserve">王兴玮</t>
  </si>
  <si>
    <r>
      <rPr>
        <sz val="10"/>
        <color rgb="FF000000"/>
        <rFont val="Noto Sans"/>
        <family val="2"/>
      </rPr>
      <t xml:space="preserve">基于</t>
    </r>
    <r>
      <rPr>
        <sz val="10"/>
        <color rgb="FF000000"/>
        <rFont val="宋体"/>
        <family val="0"/>
        <charset val="134"/>
      </rPr>
      <t xml:space="preserve">18F-FDG PET/CT-MRI</t>
    </r>
    <r>
      <rPr>
        <sz val="10"/>
        <color rgb="FF000000"/>
        <rFont val="Noto Sans"/>
        <family val="2"/>
      </rPr>
      <t xml:space="preserve">多模态融合脑显像的难治性颞叶癫痫（</t>
    </r>
    <r>
      <rPr>
        <sz val="10"/>
        <color rgb="FF000000"/>
        <rFont val="宋体"/>
        <family val="0"/>
        <charset val="134"/>
      </rPr>
      <t xml:space="preserve">TLE</t>
    </r>
    <r>
      <rPr>
        <sz val="10"/>
        <color rgb="FF000000"/>
        <rFont val="Noto Sans"/>
        <family val="2"/>
      </rPr>
      <t xml:space="preserve">）病灶分割算法研究</t>
    </r>
  </si>
  <si>
    <t xml:space="preserve">张瑞</t>
  </si>
  <si>
    <t xml:space="preserve">低秩与稀疏性质在深度学习中的应用</t>
  </si>
  <si>
    <t xml:space="preserve">郭锴凌</t>
  </si>
  <si>
    <t xml:space="preserve">脑电活动与睡眠呼吸紊乱事件响应过程的耦合机制研究</t>
  </si>
  <si>
    <t xml:space="preserve">罗语溪</t>
  </si>
  <si>
    <r>
      <rPr>
        <sz val="10"/>
        <color rgb="FF000000"/>
        <rFont val="Noto Sans"/>
        <family val="2"/>
      </rPr>
      <t xml:space="preserve">大容量无芯片</t>
    </r>
    <r>
      <rPr>
        <sz val="10"/>
        <color rgb="FF000000"/>
        <rFont val="宋体"/>
        <family val="0"/>
        <charset val="134"/>
      </rPr>
      <t xml:space="preserve">RFID</t>
    </r>
    <r>
      <rPr>
        <sz val="10"/>
        <color rgb="FF000000"/>
        <rFont val="Noto Sans"/>
        <family val="2"/>
      </rPr>
      <t xml:space="preserve">标签研究</t>
    </r>
  </si>
  <si>
    <t xml:space="preserve">赖晓铮</t>
  </si>
  <si>
    <t xml:space="preserve">基于“激微波”的深层地下目标检测技术研究</t>
  </si>
  <si>
    <t xml:space="preserve">陈娟</t>
  </si>
  <si>
    <t xml:space="preserve">人体可植入的无线充电接收单元和天线融合小型化研究</t>
  </si>
  <si>
    <t xml:space="preserve">王世伟</t>
  </si>
  <si>
    <t xml:space="preserve">用户体验和负载动态特征驱动的众核芯片实时自适应资源优化分配方法探索</t>
  </si>
  <si>
    <t xml:space="preserve">王小航</t>
  </si>
  <si>
    <r>
      <rPr>
        <sz val="10"/>
        <color rgb="FF000000"/>
        <rFont val="宋体"/>
        <family val="0"/>
        <charset val="134"/>
      </rPr>
      <t xml:space="preserve">21</t>
    </r>
    <r>
      <rPr>
        <sz val="10"/>
        <color rgb="FF000000"/>
        <rFont val="Noto Sans"/>
        <family val="2"/>
      </rPr>
      <t xml:space="preserve">世纪海上丝绸之路低资源语言机器翻译研究</t>
    </r>
  </si>
  <si>
    <t xml:space="preserve">刘伍颖</t>
  </si>
  <si>
    <r>
      <rPr>
        <sz val="10"/>
        <color rgb="FF000000"/>
        <rFont val="Noto Sans"/>
        <family val="2"/>
      </rPr>
      <t xml:space="preserve">可控</t>
    </r>
    <r>
      <rPr>
        <sz val="10"/>
        <color rgb="FF000000"/>
        <rFont val="宋体"/>
        <family val="0"/>
        <charset val="134"/>
      </rPr>
      <t xml:space="preserve">DNA</t>
    </r>
    <r>
      <rPr>
        <sz val="10"/>
        <color rgb="FF000000"/>
        <rFont val="Noto Sans"/>
        <family val="2"/>
      </rPr>
      <t xml:space="preserve">分子组件的设计及其在</t>
    </r>
    <r>
      <rPr>
        <sz val="10"/>
        <color rgb="FF000000"/>
        <rFont val="宋体"/>
        <family val="0"/>
        <charset val="134"/>
      </rPr>
      <t xml:space="preserve">DNA</t>
    </r>
    <r>
      <rPr>
        <sz val="10"/>
        <color rgb="FF000000"/>
        <rFont val="Noto Sans"/>
        <family val="2"/>
      </rPr>
      <t xml:space="preserve">计算中的应用研究</t>
    </r>
  </si>
  <si>
    <t xml:space="preserve">寇铮</t>
  </si>
  <si>
    <t xml:space="preserve">面向在线移动网络应用的超大规模图计算理论模型与技术方法研究</t>
  </si>
  <si>
    <t xml:space="preserve">姜文超</t>
  </si>
  <si>
    <t xml:space="preserve">高服务质量的云机器人技术研究</t>
  </si>
  <si>
    <t xml:space="preserve">陈武辉</t>
  </si>
  <si>
    <t xml:space="preserve">基于不可压缩无网格伽辽金法的高精度心脏运动重建技术研究</t>
  </si>
  <si>
    <t xml:space="preserve">吴惠思</t>
  </si>
  <si>
    <t xml:space="preserve">基于度量学习的深度生成对抗网络及其在人体运动估计中的应用</t>
  </si>
  <si>
    <t xml:space="preserve">张鑫</t>
  </si>
  <si>
    <t xml:space="preserve">毒化攻击下堆栈自编码器的鲁棒学习算法</t>
  </si>
  <si>
    <t xml:space="preserve">陈百基</t>
  </si>
  <si>
    <r>
      <rPr>
        <sz val="10"/>
        <color rgb="FF000000"/>
        <rFont val="Noto Sans"/>
        <family val="2"/>
      </rPr>
      <t xml:space="preserve">肝脏</t>
    </r>
    <r>
      <rPr>
        <sz val="10"/>
        <color rgb="FF000000"/>
        <rFont val="宋体"/>
        <family val="0"/>
        <charset val="134"/>
      </rPr>
      <t xml:space="preserve">HIFU</t>
    </r>
    <r>
      <rPr>
        <sz val="10"/>
        <color rgb="FF000000"/>
        <rFont val="Noto Sans"/>
        <family val="2"/>
      </rPr>
      <t xml:space="preserve">治疗中肿瘤快速精确导航关键技术研究</t>
    </r>
  </si>
  <si>
    <t xml:space="preserve">廖祥云</t>
  </si>
  <si>
    <t xml:space="preserve">协同超图推荐模型研究及应用</t>
  </si>
  <si>
    <t xml:space="preserve">古万荣</t>
  </si>
  <si>
    <t xml:space="preserve">基于免疫算法协同和多种群有序轮盘选择的蚁群分类算法研究及其在脑电信号分类中的应用</t>
  </si>
  <si>
    <t xml:space="preserve">郑洪英</t>
  </si>
  <si>
    <t xml:space="preserve">基于深度学习的脑肿瘤自动识别关键技术研究</t>
  </si>
  <si>
    <t xml:space="preserve">丁  熠</t>
  </si>
  <si>
    <r>
      <rPr>
        <sz val="10"/>
        <color rgb="FF000000"/>
        <rFont val="Noto Sans"/>
        <family val="2"/>
      </rPr>
      <t xml:space="preserve">基于</t>
    </r>
    <r>
      <rPr>
        <sz val="10"/>
        <color rgb="FF000000"/>
        <rFont val="宋体"/>
        <family val="0"/>
        <charset val="134"/>
      </rPr>
      <t xml:space="preserve">Spark</t>
    </r>
    <r>
      <rPr>
        <sz val="10"/>
        <color rgb="FF000000"/>
        <rFont val="Noto Sans"/>
        <family val="2"/>
      </rPr>
      <t xml:space="preserve">的溯源大数据分析优化方法与理论研究</t>
    </r>
  </si>
  <si>
    <t xml:space="preserve">陶乾</t>
  </si>
  <si>
    <t xml:space="preserve">基于混合增量集成学习的网络流量异常检测方法的研究</t>
  </si>
  <si>
    <t xml:space="preserve">高英</t>
  </si>
  <si>
    <t xml:space="preserve">大规模项目集调度中多目标优化问题的研究</t>
  </si>
  <si>
    <t xml:space="preserve">肖菁</t>
  </si>
  <si>
    <t xml:space="preserve">多任务函数回归深度网络研究</t>
  </si>
  <si>
    <t xml:space="preserve">谭琦</t>
  </si>
  <si>
    <t xml:space="preserve">大规模人口接触网络建模挖掘方法及其应用研究</t>
  </si>
  <si>
    <t xml:space="preserve">赵学华</t>
  </si>
  <si>
    <t xml:space="preserve">高密集异构无线网络移动行为认知及其在移动性管理中的应用研究</t>
  </si>
  <si>
    <t xml:space="preserve">陶铭</t>
  </si>
  <si>
    <t xml:space="preserve">基于网络流行为的内容感知</t>
  </si>
  <si>
    <t xml:space="preserve">谢逸</t>
  </si>
  <si>
    <t xml:space="preserve">面向绿色移动边缘计算的效能管理机制研究</t>
  </si>
  <si>
    <t xml:space="preserve">周知</t>
  </si>
  <si>
    <t xml:space="preserve">基于大规模图分析的移动广告欺诈检测研究</t>
  </si>
  <si>
    <t xml:space="preserve">胡金龙</t>
  </si>
  <si>
    <t xml:space="preserve">可穿戴网络平台安全防护关键问题研究</t>
  </si>
  <si>
    <t xml:space="preserve">清华大学深圳研究生院</t>
  </si>
  <si>
    <t xml:space="preserve">肖喜</t>
  </si>
  <si>
    <t xml:space="preserve">基于信息隐藏的电子票据内容保护技术研究</t>
  </si>
  <si>
    <t xml:space="preserve">冯丙文</t>
  </si>
  <si>
    <r>
      <rPr>
        <sz val="10"/>
        <color rgb="FF000000"/>
        <rFont val="Noto Sans"/>
        <family val="2"/>
      </rPr>
      <t xml:space="preserve">云平台大规模应用服务器集群</t>
    </r>
    <r>
      <rPr>
        <sz val="10"/>
        <color rgb="FF000000"/>
        <rFont val="宋体"/>
        <family val="0"/>
        <charset val="134"/>
      </rPr>
      <t xml:space="preserve">QoS</t>
    </r>
    <r>
      <rPr>
        <sz val="10"/>
        <color rgb="FF000000"/>
        <rFont val="Noto Sans"/>
        <family val="2"/>
      </rPr>
      <t xml:space="preserve">保证下的实时节能部署研究</t>
    </r>
  </si>
  <si>
    <t xml:space="preserve">熊智</t>
  </si>
  <si>
    <t xml:space="preserve">基于活性氧激活的近红外纳米光声造影剂的制备及其成像研究</t>
  </si>
  <si>
    <t xml:space="preserve">王维</t>
  </si>
  <si>
    <t xml:space="preserve">狄拉克材料的太赫兹非线性光学特性和应用研究</t>
  </si>
  <si>
    <t xml:space="preserve">项元江</t>
  </si>
  <si>
    <t xml:space="preserve">复合腔激光器中异种脉冲叠加态的相干调控研究</t>
  </si>
  <si>
    <t xml:space="preserve">陈伟成</t>
  </si>
  <si>
    <t xml:space="preserve">基于点扩散函数工程的无扫描三维超分辨荧光显微成像及示踪方法研究</t>
  </si>
  <si>
    <t xml:space="preserve">于斌</t>
  </si>
  <si>
    <t xml:space="preserve">航空发动机多变量非线性控制与主动容错控制方法研究</t>
  </si>
  <si>
    <t xml:space="preserve">刘利军</t>
  </si>
  <si>
    <t xml:space="preserve">基于深度学习多模型集成的交通流量预测算法研究与应用</t>
  </si>
  <si>
    <t xml:space="preserve">周腾</t>
  </si>
  <si>
    <t xml:space="preserve">面向癌细胞物理信息特征检测的微纳机器人测量系统研究</t>
  </si>
  <si>
    <t xml:space="preserve">深圳市老年医学研究所</t>
  </si>
  <si>
    <t xml:space="preserve">尚万峰</t>
  </si>
  <si>
    <r>
      <rPr>
        <sz val="10"/>
        <color rgb="FF000000"/>
        <rFont val="Noto Sans"/>
        <family val="2"/>
      </rPr>
      <t xml:space="preserve">基于模糊逻辑与连续</t>
    </r>
    <r>
      <rPr>
        <sz val="10"/>
        <color rgb="FF000000"/>
        <rFont val="宋体"/>
        <family val="0"/>
        <charset val="134"/>
      </rPr>
      <t xml:space="preserve">Petri</t>
    </r>
    <r>
      <rPr>
        <sz val="10"/>
        <color rgb="FF000000"/>
        <rFont val="Noto Sans"/>
        <family val="2"/>
      </rPr>
      <t xml:space="preserve">网的生物系统混合建模与仿真方法研究</t>
    </r>
  </si>
  <si>
    <t xml:space="preserve">刘飞</t>
  </si>
  <si>
    <t xml:space="preserve">微机器人胶囊非对称多维电磁耦合能量传输性能优化与控制方法研究</t>
  </si>
  <si>
    <t xml:space="preserve">李旻</t>
  </si>
  <si>
    <t xml:space="preserve">基于智能驱动部件的精密柔性控制关键技术研究</t>
  </si>
  <si>
    <t xml:space="preserve">冯颖</t>
  </si>
  <si>
    <t xml:space="preserve">面向不确定目标的多无人机对地自主协同搜索及动态航迹优化问题研究</t>
  </si>
  <si>
    <t xml:space="preserve">刘富春</t>
  </si>
  <si>
    <r>
      <rPr>
        <sz val="10"/>
        <color rgb="FF000000"/>
        <rFont val="Noto Sans"/>
        <family val="2"/>
      </rPr>
      <t xml:space="preserve">基于双水平集技术的</t>
    </r>
    <r>
      <rPr>
        <sz val="10"/>
        <color rgb="FF000000"/>
        <rFont val="宋体"/>
        <family val="0"/>
        <charset val="134"/>
      </rPr>
      <t xml:space="preserve">CT</t>
    </r>
    <r>
      <rPr>
        <sz val="10"/>
        <color rgb="FF000000"/>
        <rFont val="Noto Sans"/>
        <family val="2"/>
      </rPr>
      <t xml:space="preserve">虚拟内窥肠镜中结肠息肉检测问题研究</t>
    </r>
  </si>
  <si>
    <t xml:space="preserve">陈波</t>
  </si>
  <si>
    <t xml:space="preserve">面向类别不平衡的深度生成网络信用评估系统研究</t>
  </si>
  <si>
    <t xml:space="preserve">北京大学深圳研究生院</t>
  </si>
  <si>
    <t xml:space="preserve">雷凯</t>
  </si>
  <si>
    <t xml:space="preserve">基于学习理论的多目标实时跟踪与遮挡处理关键问题研究</t>
  </si>
  <si>
    <t xml:space="preserve">连国云</t>
  </si>
  <si>
    <t xml:space="preserve">多模态舌部运动解码方法及其应用研究</t>
  </si>
  <si>
    <t xml:space="preserve">吕俊</t>
  </si>
  <si>
    <t xml:space="preserve">面向复杂动态虚拟机整合的语法进化超启发式多目标优化研究</t>
  </si>
  <si>
    <t xml:space="preserve">骆剑平</t>
  </si>
  <si>
    <t xml:space="preserve">基于信息关系度量的分布估计算法研究与应用</t>
  </si>
  <si>
    <t xml:space="preserve">林志毅</t>
  </si>
  <si>
    <r>
      <rPr>
        <sz val="10"/>
        <color rgb="FF000000"/>
        <rFont val="Noto Sans"/>
        <family val="2"/>
      </rPr>
      <t xml:space="preserve">金属氧化物</t>
    </r>
    <r>
      <rPr>
        <sz val="10"/>
        <color rgb="FF000000"/>
        <rFont val="宋体"/>
        <family val="0"/>
        <charset val="134"/>
      </rPr>
      <t xml:space="preserve">TFT</t>
    </r>
    <r>
      <rPr>
        <sz val="10"/>
        <color rgb="FF000000"/>
        <rFont val="Noto Sans"/>
        <family val="2"/>
      </rPr>
      <t xml:space="preserve">的器件物理与电路仿真模型研究</t>
    </r>
  </si>
  <si>
    <t xml:space="preserve">邓婉玲</t>
  </si>
  <si>
    <t xml:space="preserve">基于钙钛矿光吸收层的杂化型薄膜光电晶体管的研究</t>
  </si>
  <si>
    <t xml:space="preserve">周航</t>
  </si>
  <si>
    <r>
      <rPr>
        <sz val="10"/>
        <color rgb="FF000000"/>
        <rFont val="Noto Sans"/>
        <family val="2"/>
      </rPr>
      <t xml:space="preserve">面向下一代移动通信的全集成</t>
    </r>
    <r>
      <rPr>
        <sz val="10"/>
        <color rgb="FF000000"/>
        <rFont val="宋体"/>
        <family val="0"/>
        <charset val="134"/>
      </rPr>
      <t xml:space="preserve">SOI CMOS</t>
    </r>
    <r>
      <rPr>
        <sz val="10"/>
        <color rgb="FF000000"/>
        <rFont val="Noto Sans"/>
        <family val="2"/>
      </rPr>
      <t xml:space="preserve">功率放大器关键技术研究</t>
    </r>
  </si>
  <si>
    <t xml:space="preserve">余凯</t>
  </si>
  <si>
    <t xml:space="preserve">可用于高效稳定光解水产氢的新型低维复合硅基光电极材料研究</t>
  </si>
  <si>
    <t xml:space="preserve">张璋</t>
  </si>
  <si>
    <t xml:space="preserve">纳米线侧壁外延量子点和纳米环的生长机制及其性质研究</t>
  </si>
  <si>
    <t xml:space="preserve">李心磊</t>
  </si>
  <si>
    <t xml:space="preserve">植入式脑神经信号监控芯片超低功耗技术研究</t>
  </si>
  <si>
    <t xml:space="preserve">史伟伟</t>
  </si>
  <si>
    <r>
      <rPr>
        <sz val="10"/>
        <color rgb="FF000000"/>
        <rFont val="Noto Sans"/>
        <family val="2"/>
      </rPr>
      <t xml:space="preserve">基于全印刷技术的</t>
    </r>
    <r>
      <rPr>
        <sz val="10"/>
        <color rgb="FF000000"/>
        <rFont val="宋体"/>
        <family val="0"/>
        <charset val="134"/>
      </rPr>
      <t xml:space="preserve">OLED</t>
    </r>
    <r>
      <rPr>
        <sz val="10"/>
        <color rgb="FF000000"/>
        <rFont val="Noto Sans"/>
        <family val="2"/>
      </rPr>
      <t xml:space="preserve">显示器件的电子注入</t>
    </r>
    <r>
      <rPr>
        <sz val="10"/>
        <color rgb="FF000000"/>
        <rFont val="宋体"/>
        <family val="0"/>
        <charset val="134"/>
      </rPr>
      <t xml:space="preserve">/</t>
    </r>
    <r>
      <rPr>
        <sz val="10"/>
        <color rgb="FF000000"/>
        <rFont val="Noto Sans"/>
        <family val="2"/>
      </rPr>
      <t xml:space="preserve">传输特性研究</t>
    </r>
  </si>
  <si>
    <t xml:space="preserve">郑华</t>
  </si>
  <si>
    <t xml:space="preserve">偏振回旋型纤内光微流传感机理与实现研究</t>
  </si>
  <si>
    <t xml:space="preserve">武创</t>
  </si>
  <si>
    <t xml:space="preserve">基于石墨烯的电可调近红外超构表面理论与实验研究</t>
  </si>
  <si>
    <t xml:space="preserve">朱锦锋</t>
  </si>
  <si>
    <r>
      <rPr>
        <sz val="10"/>
        <color rgb="FF000000"/>
        <rFont val="Noto Sans"/>
        <family val="2"/>
      </rPr>
      <t xml:space="preserve">基于侧抛微结构光纤四波混频效应的光纤</t>
    </r>
    <r>
      <rPr>
        <sz val="10"/>
        <color rgb="FF000000"/>
        <rFont val="宋体"/>
        <family val="0"/>
        <charset val="134"/>
      </rPr>
      <t xml:space="preserve">DNA</t>
    </r>
    <r>
      <rPr>
        <sz val="10"/>
        <color rgb="FF000000"/>
        <rFont val="Noto Sans"/>
        <family val="2"/>
      </rPr>
      <t xml:space="preserve">传感器</t>
    </r>
  </si>
  <si>
    <t xml:space="preserve">耿优福</t>
  </si>
  <si>
    <t xml:space="preserve">考虑不确定性及动态博弈的云监控服务定价与应用研究</t>
  </si>
  <si>
    <t xml:space="preserve">赖朝安</t>
  </si>
  <si>
    <t xml:space="preserve">公共数据库质量控制的优化方法研究</t>
  </si>
  <si>
    <t xml:space="preserve">张婧</t>
  </si>
  <si>
    <t xml:space="preserve">基于损失规避视角的双参照点多属决策方法研究</t>
  </si>
  <si>
    <t xml:space="preserve">黄灏然</t>
  </si>
  <si>
    <t xml:space="preserve">虚拟金融资产价格波动的时变特征与风险度量研究</t>
  </si>
  <si>
    <t xml:space="preserve">李正辉</t>
  </si>
  <si>
    <t xml:space="preserve">行程时间数据驱动的城市轨道交通网络乘客时空路径反推建模与仿真</t>
  </si>
  <si>
    <t xml:space="preserve">罗钦</t>
  </si>
  <si>
    <t xml:space="preserve">广东岭南文化多样性影响公共品供给的实验研究</t>
  </si>
  <si>
    <t xml:space="preserve">连洪泉</t>
  </si>
  <si>
    <t xml:space="preserve">多层次房价泡沫传染机制及其风险防范体系研究</t>
  </si>
  <si>
    <t xml:space="preserve">广东财经大学</t>
  </si>
  <si>
    <t xml:space="preserve">郭文伟</t>
  </si>
  <si>
    <t xml:space="preserve">生态敏感地区居民环境行为特征、过程与转化及其新农村建设研究——以广东南岭山区为例</t>
  </si>
  <si>
    <t xml:space="preserve">张玉玲</t>
  </si>
  <si>
    <t xml:space="preserve">中国企业国际化特定制度优势的形成机制及其对国际化战略的影响</t>
  </si>
  <si>
    <t xml:space="preserve">黄嫚丽</t>
  </si>
  <si>
    <t xml:space="preserve">共享经济中的员工多重职业身份：前因、结果与作用机制的跨层次研究</t>
  </si>
  <si>
    <t xml:space="preserve">赵新元</t>
  </si>
  <si>
    <t xml:space="preserve">中国文化情境责任型领导对员工绿色行为的影响机制——基于广东制造企业的研究</t>
  </si>
  <si>
    <t xml:space="preserve">黄亮</t>
  </si>
  <si>
    <t xml:space="preserve">深化供给侧改革背景下的互联网金融发展机制——以广东企业为例</t>
  </si>
  <si>
    <t xml:space="preserve">刘方龙</t>
  </si>
  <si>
    <r>
      <rPr>
        <sz val="10"/>
        <color rgb="FF000000"/>
        <rFont val="Noto Sans"/>
        <family val="2"/>
      </rPr>
      <t xml:space="preserve">广东省科技创新运行机制与政策支撑体系研究：</t>
    </r>
    <r>
      <rPr>
        <sz val="10"/>
        <color rgb="FF000000"/>
        <rFont val="宋体"/>
        <family val="0"/>
        <charset val="134"/>
      </rPr>
      <t xml:space="preserve">SNM</t>
    </r>
    <r>
      <rPr>
        <sz val="10"/>
        <color rgb="FF000000"/>
        <rFont val="Noto Sans"/>
        <family val="2"/>
      </rPr>
      <t xml:space="preserve">视角</t>
    </r>
  </si>
  <si>
    <t xml:space="preserve">廖丽平</t>
  </si>
  <si>
    <t xml:space="preserve">综合收益披露的价值相关性研究：基于企业会计准则国际趋同背景</t>
  </si>
  <si>
    <t xml:space="preserve">王艳</t>
  </si>
  <si>
    <t xml:space="preserve">共享经济背景下点播式网约车派单模式的定价协调机制研究</t>
  </si>
  <si>
    <t xml:space="preserve">董振宁</t>
  </si>
  <si>
    <r>
      <rPr>
        <sz val="10"/>
        <color rgb="FF000000"/>
        <rFont val="Noto Sans"/>
        <family val="2"/>
      </rPr>
      <t xml:space="preserve">基于</t>
    </r>
    <r>
      <rPr>
        <sz val="10"/>
        <color rgb="FF000000"/>
        <rFont val="宋体"/>
        <family val="0"/>
        <charset val="134"/>
      </rPr>
      <t xml:space="preserve">3D</t>
    </r>
    <r>
      <rPr>
        <sz val="10"/>
        <color rgb="FF000000"/>
        <rFont val="Noto Sans"/>
        <family val="2"/>
      </rPr>
      <t xml:space="preserve">打印的国际供应链重构对广东集装箱枢纽港的影响研究</t>
    </r>
  </si>
  <si>
    <t xml:space="preserve">陈臻</t>
  </si>
  <si>
    <t xml:space="preserve">“一带一路”背景下粤港澳大湾区旅游业品牌共建系统构建及影响因素研究</t>
  </si>
  <si>
    <t xml:space="preserve">吴开军</t>
  </si>
  <si>
    <t xml:space="preserve">商业信用模式下需求随机型供应链信用风险控制与协调优化研究</t>
  </si>
  <si>
    <t xml:space="preserve">陈志明</t>
  </si>
  <si>
    <t xml:space="preserve">供应链信任危机形成及修复的动态演化机理研究</t>
  </si>
  <si>
    <t xml:space="preserve">电子科技大学中山学院</t>
  </si>
  <si>
    <t xml:space="preserve">陈长彬</t>
  </si>
  <si>
    <t xml:space="preserve">广东省实验室建设创新机制研究</t>
  </si>
  <si>
    <t xml:space="preserve">广东省科技基础条件平台中心</t>
  </si>
  <si>
    <t xml:space="preserve">李莎</t>
  </si>
  <si>
    <t xml:space="preserve">大型科学仪器设施开放共享平台市场化运营与政府监管全链条创新体系研究</t>
  </si>
  <si>
    <t xml:space="preserve">罗俊博</t>
  </si>
  <si>
    <t xml:space="preserve">广东省基础研究国际合作联合资助机制研究</t>
  </si>
  <si>
    <t xml:space="preserve">广东省技术经济研究发展中心</t>
  </si>
  <si>
    <t xml:space="preserve">廖苏亮</t>
  </si>
  <si>
    <t xml:space="preserve">广东省自然科学基金交叉学科项目评审机制探索</t>
  </si>
  <si>
    <t xml:space="preserve">张祥宇</t>
  </si>
  <si>
    <t xml:space="preserve">互联网发展对粤东西北农村减贫的作用机制与时空响应研究</t>
  </si>
  <si>
    <t xml:space="preserve">袁方</t>
  </si>
  <si>
    <t xml:space="preserve">农业补贴与农地租金决定</t>
  </si>
  <si>
    <t xml:space="preserve">李尚蒲</t>
  </si>
  <si>
    <t xml:space="preserve">金融去杠杆背景下地方政府债券创新与风险管理研究</t>
  </si>
  <si>
    <t xml:space="preserve">曹萍</t>
  </si>
  <si>
    <t xml:space="preserve">高铁联网时代沿线城市与中心城市联动发展机制研究——以广东省为例</t>
  </si>
  <si>
    <t xml:space="preserve">岳鹄</t>
  </si>
  <si>
    <t xml:space="preserve">劳动力转移冲击下水利组织能力与“小农水”适应性治理研究：社会资本视角</t>
  </si>
  <si>
    <t xml:space="preserve">柴盈</t>
  </si>
  <si>
    <t xml:space="preserve">农村居民节能行为形成机理与节能激励政策研究——基于广东的抽样调查</t>
  </si>
  <si>
    <t xml:space="preserve">陈燕</t>
  </si>
  <si>
    <t xml:space="preserve">中国经济周期非对称驱动差异性研究</t>
  </si>
  <si>
    <t xml:space="preserve">邹战勇</t>
  </si>
  <si>
    <t xml:space="preserve">广东省高新技术企业颠覆性创新的影响因素及其机理研究</t>
  </si>
  <si>
    <t xml:space="preserve">胡仁杰</t>
  </si>
  <si>
    <t xml:space="preserve">可持续转型视角下保护空间驱动新技术产业化的作用机理、运行机制与绩效评价研究</t>
  </si>
  <si>
    <t xml:space="preserve">刘贻新</t>
  </si>
  <si>
    <t xml:space="preserve">共享经济视角下广东省专利开放许可模式选择与机制构建</t>
  </si>
  <si>
    <t xml:space="preserve">陈琼娣</t>
  </si>
  <si>
    <t xml:space="preserve">重大人才工程实施绩效评估：基于广东省“珠江人才计划”的实证研究</t>
  </si>
  <si>
    <t xml:space="preserve">广东省科技创新监测研究中心</t>
  </si>
  <si>
    <t xml:space="preserve">刘佐菁</t>
  </si>
  <si>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慢性肾脏病患者家庭血压监测”的健康促进策略及效果研究</t>
    </r>
  </si>
  <si>
    <t xml:space="preserve">郑晶</t>
  </si>
  <si>
    <t xml:space="preserve">广东省自然科学基金资助效果评估：检验、比较和政策优化</t>
  </si>
  <si>
    <t xml:space="preserve">蔡桂兰</t>
  </si>
  <si>
    <t xml:space="preserve">产业特征、城市空间结构与经济增长研究</t>
  </si>
  <si>
    <t xml:space="preserve">张浩然</t>
  </si>
  <si>
    <t xml:space="preserve">国土空间用途管制下区域发展不平衡测度与横向生态补偿机制研究</t>
  </si>
  <si>
    <t xml:space="preserve">余亮亮</t>
  </si>
  <si>
    <t xml:space="preserve">自愿性环境管理对技术进步的内生影响机制研究</t>
  </si>
  <si>
    <t xml:space="preserve">左晖</t>
  </si>
  <si>
    <t xml:space="preserve">基于多维回归的“双流－双驱”城乡协调耦合机理、动力机制与实现路径</t>
  </si>
  <si>
    <t xml:space="preserve">李丽群</t>
  </si>
  <si>
    <r>
      <rPr>
        <sz val="10"/>
        <color rgb="FF000000"/>
        <rFont val="Noto Sans"/>
        <family val="2"/>
      </rPr>
      <t xml:space="preserve">技术创新视域下企业低碳转型驱动与碳减排机制耦合效应研究</t>
    </r>
    <r>
      <rPr>
        <sz val="10"/>
        <color rgb="FF000000"/>
        <rFont val="宋体"/>
        <family val="0"/>
        <charset val="134"/>
      </rPr>
      <t xml:space="preserve">-</t>
    </r>
    <r>
      <rPr>
        <sz val="10"/>
        <color rgb="FF000000"/>
        <rFont val="Noto Sans"/>
        <family val="2"/>
      </rPr>
      <t xml:space="preserve">以建筑产业为例</t>
    </r>
  </si>
  <si>
    <t xml:space="preserve">赖小东</t>
  </si>
  <si>
    <t xml:space="preserve">粤港澳大湾区产业转移的雾霾污染空间扩散与溢出回流效应研究</t>
  </si>
  <si>
    <t xml:space="preserve">张伟</t>
  </si>
  <si>
    <t xml:space="preserve">脐带间充质干细胞治疗肺移植术后闭塞性细支气管炎综合征的疗效分析</t>
  </si>
  <si>
    <t xml:space="preserve">巨春蓉</t>
  </si>
  <si>
    <r>
      <rPr>
        <sz val="10"/>
        <color rgb="FF000000"/>
        <rFont val="Noto Sans"/>
        <family val="2"/>
      </rPr>
      <t xml:space="preserve">利用</t>
    </r>
    <r>
      <rPr>
        <sz val="10"/>
        <color rgb="FF000000"/>
        <rFont val="宋体"/>
        <family val="0"/>
        <charset val="134"/>
      </rPr>
      <t xml:space="preserve">cre/loxp</t>
    </r>
    <r>
      <rPr>
        <sz val="10"/>
        <color rgb="FF000000"/>
        <rFont val="Noto Sans"/>
        <family val="2"/>
      </rPr>
      <t xml:space="preserve">基因敲除技术研究</t>
    </r>
    <r>
      <rPr>
        <sz val="10"/>
        <color rgb="FF000000"/>
        <rFont val="宋体"/>
        <family val="0"/>
        <charset val="134"/>
      </rPr>
      <t xml:space="preserve">k-ras</t>
    </r>
    <r>
      <rPr>
        <sz val="10"/>
        <color rgb="FF000000"/>
        <rFont val="Noto Sans"/>
        <family val="2"/>
      </rPr>
      <t xml:space="preserve">介导的内皮细胞再生对</t>
    </r>
    <r>
      <rPr>
        <sz val="10"/>
        <color rgb="FF000000"/>
        <rFont val="宋体"/>
        <family val="0"/>
        <charset val="134"/>
      </rPr>
      <t xml:space="preserve">ALI/ARDS</t>
    </r>
    <r>
      <rPr>
        <sz val="10"/>
        <color rgb="FF000000"/>
        <rFont val="Noto Sans"/>
        <family val="2"/>
      </rPr>
      <t xml:space="preserve">微血管损伤修复的影响及机制</t>
    </r>
  </si>
  <si>
    <t xml:space="preserve">胡国栋</t>
  </si>
  <si>
    <r>
      <rPr>
        <sz val="10"/>
        <color rgb="FF000000"/>
        <rFont val="宋体"/>
        <family val="0"/>
        <charset val="134"/>
      </rPr>
      <t xml:space="preserve">RRDR</t>
    </r>
    <r>
      <rPr>
        <sz val="10"/>
        <color rgb="FF000000"/>
        <rFont val="Noto Sans"/>
        <family val="2"/>
      </rPr>
      <t xml:space="preserve">基因序列非突变耐利福平结核杆菌利福平耐药机制的研究</t>
    </r>
  </si>
  <si>
    <t xml:space="preserve">广州市胸科医院</t>
  </si>
  <si>
    <t xml:space="preserve">孟繁荣</t>
  </si>
  <si>
    <r>
      <rPr>
        <sz val="10"/>
        <color rgb="FF000000"/>
        <rFont val="宋体"/>
        <family val="0"/>
        <charset val="134"/>
      </rPr>
      <t xml:space="preserve">Hedgehog</t>
    </r>
    <r>
      <rPr>
        <sz val="10"/>
        <color rgb="FF000000"/>
        <rFont val="Noto Sans"/>
        <family val="2"/>
      </rPr>
      <t xml:space="preserve">信号对一氧化氮介导的抗结核免疫反应的调控</t>
    </r>
  </si>
  <si>
    <t xml:space="preserve">深圳市第三人民医院</t>
  </si>
  <si>
    <t xml:space="preserve">郭学水</t>
  </si>
  <si>
    <r>
      <rPr>
        <sz val="10"/>
        <color rgb="FF000000"/>
        <rFont val="宋体"/>
        <family val="0"/>
        <charset val="134"/>
      </rPr>
      <t xml:space="preserve">RV16</t>
    </r>
    <r>
      <rPr>
        <sz val="10"/>
        <color rgb="FF000000"/>
        <rFont val="Noto Sans"/>
        <family val="2"/>
      </rPr>
      <t xml:space="preserve">鼻病毒感染气道上皮细胞激活成纤维细胞的分子机制及其在慢性气道炎症疾病中的病理作用研究</t>
    </r>
  </si>
  <si>
    <t xml:space="preserve">严彦</t>
  </si>
  <si>
    <r>
      <rPr>
        <sz val="10"/>
        <color rgb="FF000000"/>
        <rFont val="宋体"/>
        <family val="0"/>
        <charset val="134"/>
      </rPr>
      <t xml:space="preserve">Rab6</t>
    </r>
    <r>
      <rPr>
        <sz val="10"/>
        <color rgb="FF000000"/>
        <rFont val="Noto Sans"/>
        <family val="2"/>
      </rPr>
      <t xml:space="preserve">调控肺泡干细胞再生能力在</t>
    </r>
    <r>
      <rPr>
        <sz val="10"/>
        <color rgb="FF000000"/>
        <rFont val="宋体"/>
        <family val="0"/>
        <charset val="134"/>
      </rPr>
      <t xml:space="preserve">PM2.5</t>
    </r>
    <r>
      <rPr>
        <sz val="10"/>
        <color rgb="FF000000"/>
        <rFont val="Noto Sans"/>
        <family val="2"/>
      </rPr>
      <t xml:space="preserve">诱导肺纤维化发病机制中的作用</t>
    </r>
  </si>
  <si>
    <t xml:space="preserve">广东医科大学</t>
  </si>
  <si>
    <t xml:space="preserve">杨拉维</t>
  </si>
  <si>
    <r>
      <rPr>
        <sz val="10"/>
        <color rgb="FF000000"/>
        <rFont val="宋体"/>
        <family val="0"/>
        <charset val="134"/>
      </rPr>
      <t xml:space="preserve">MicroRNA-22</t>
    </r>
    <r>
      <rPr>
        <sz val="10"/>
        <color rgb="FF000000"/>
        <rFont val="Noto Sans"/>
        <family val="2"/>
      </rPr>
      <t xml:space="preserve">下调激活自噬促进下肢动脉硬化闭塞支架再狭窄的机制研究</t>
    </r>
  </si>
  <si>
    <t xml:space="preserve">黄水传</t>
  </si>
  <si>
    <r>
      <rPr>
        <sz val="10"/>
        <color rgb="FF000000"/>
        <rFont val="宋体"/>
        <family val="0"/>
        <charset val="134"/>
      </rPr>
      <t xml:space="preserve">mTOR</t>
    </r>
    <r>
      <rPr>
        <sz val="10"/>
        <color rgb="FF000000"/>
        <rFont val="Noto Sans"/>
        <family val="2"/>
      </rPr>
      <t xml:space="preserve">通过</t>
    </r>
    <r>
      <rPr>
        <sz val="10"/>
        <color rgb="FF000000"/>
        <rFont val="宋体"/>
        <family val="0"/>
        <charset val="134"/>
      </rPr>
      <t xml:space="preserve">HKⅡ</t>
    </r>
    <r>
      <rPr>
        <sz val="10"/>
        <color rgb="FF000000"/>
        <rFont val="Noto Sans"/>
        <family val="2"/>
      </rPr>
      <t xml:space="preserve">抑制</t>
    </r>
    <r>
      <rPr>
        <sz val="10"/>
        <color rgb="FF000000"/>
        <rFont val="宋体"/>
        <family val="0"/>
        <charset val="134"/>
      </rPr>
      <t xml:space="preserve">NLRP3</t>
    </r>
    <r>
      <rPr>
        <sz val="10"/>
        <color rgb="FF000000"/>
        <rFont val="Noto Sans"/>
        <family val="2"/>
      </rPr>
      <t xml:space="preserve">介导的细胞焦亡在增加糖尿病心肌缺血耐受中的作用及机制</t>
    </r>
  </si>
  <si>
    <t xml:space="preserve">广东省心血管病研究所</t>
  </si>
  <si>
    <t xml:space="preserve">王晟</t>
  </si>
  <si>
    <r>
      <rPr>
        <sz val="10"/>
        <color rgb="FF000000"/>
        <rFont val="Noto Sans"/>
        <family val="2"/>
      </rPr>
      <t xml:space="preserve">内质网应激蛋白</t>
    </r>
    <r>
      <rPr>
        <sz val="10"/>
        <color rgb="FF000000"/>
        <rFont val="宋体"/>
        <family val="0"/>
        <charset val="134"/>
      </rPr>
      <t xml:space="preserve">Atf4</t>
    </r>
    <r>
      <rPr>
        <sz val="10"/>
        <color rgb="FF000000"/>
        <rFont val="Noto Sans"/>
        <family val="2"/>
      </rPr>
      <t xml:space="preserve">通过抑制</t>
    </r>
    <r>
      <rPr>
        <sz val="10"/>
        <color rgb="FF000000"/>
        <rFont val="宋体"/>
        <family val="0"/>
        <charset val="134"/>
      </rPr>
      <t xml:space="preserve">Hif1α</t>
    </r>
    <r>
      <rPr>
        <sz val="10"/>
        <color rgb="FF000000"/>
        <rFont val="Noto Sans"/>
        <family val="2"/>
      </rPr>
      <t xml:space="preserve">转录活性、诱导细胞凋亡与炎性小体形成的多重作用促进心肌梗死的研究</t>
    </r>
  </si>
  <si>
    <t xml:space="preserve">陈艺莉</t>
  </si>
  <si>
    <r>
      <rPr>
        <sz val="10"/>
        <color rgb="FF000000"/>
        <rFont val="Noto Sans"/>
        <family val="2"/>
      </rPr>
      <t xml:space="preserve">长链非编码</t>
    </r>
    <r>
      <rPr>
        <sz val="10"/>
        <color rgb="FF000000"/>
        <rFont val="宋体"/>
        <family val="0"/>
        <charset val="134"/>
      </rPr>
      <t xml:space="preserve">RNA-CPRL</t>
    </r>
    <r>
      <rPr>
        <sz val="10"/>
        <color rgb="FF000000"/>
        <rFont val="Noto Sans"/>
        <family val="2"/>
      </rPr>
      <t xml:space="preserve">靶向</t>
    </r>
    <r>
      <rPr>
        <sz val="10"/>
        <color rgb="FF000000"/>
        <rFont val="宋体"/>
        <family val="0"/>
        <charset val="134"/>
      </rPr>
      <t xml:space="preserve">Caspase-1</t>
    </r>
    <r>
      <rPr>
        <sz val="10"/>
        <color rgb="FF000000"/>
        <rFont val="Noto Sans"/>
        <family val="2"/>
      </rPr>
      <t xml:space="preserve">蛋白调节心肌缺血再灌注损伤中的细胞焦亡</t>
    </r>
  </si>
  <si>
    <t xml:space="preserve">蒋磊</t>
  </si>
  <si>
    <r>
      <rPr>
        <sz val="10"/>
        <color rgb="FF000000"/>
        <rFont val="宋体"/>
        <family val="0"/>
        <charset val="134"/>
      </rPr>
      <t xml:space="preserve">ɑ7nAchR</t>
    </r>
    <r>
      <rPr>
        <sz val="10"/>
        <color rgb="FF000000"/>
        <rFont val="Noto Sans"/>
        <family val="2"/>
      </rPr>
      <t xml:space="preserve">通过调控钙调磷酸酶</t>
    </r>
    <r>
      <rPr>
        <sz val="10"/>
        <color rgb="FF000000"/>
        <rFont val="宋体"/>
        <family val="0"/>
        <charset val="134"/>
      </rPr>
      <t xml:space="preserve">/Drp1</t>
    </r>
    <r>
      <rPr>
        <sz val="10"/>
        <color rgb="FF000000"/>
        <rFont val="Noto Sans"/>
        <family val="2"/>
      </rPr>
      <t xml:space="preserve">通路改善心肌梗死后心室重塑的实验研究</t>
    </r>
  </si>
  <si>
    <t xml:space="preserve">耿登峰</t>
  </si>
  <si>
    <r>
      <rPr>
        <sz val="10"/>
        <color rgb="FF000000"/>
        <rFont val="Noto Sans"/>
        <family val="2"/>
      </rPr>
      <t xml:space="preserve">降低</t>
    </r>
    <r>
      <rPr>
        <sz val="10"/>
        <color rgb="FF000000"/>
        <rFont val="宋体"/>
        <family val="0"/>
        <charset val="134"/>
      </rPr>
      <t xml:space="preserve">MSCs</t>
    </r>
    <r>
      <rPr>
        <sz val="10"/>
        <color rgb="FF000000"/>
        <rFont val="Noto Sans"/>
        <family val="2"/>
      </rPr>
      <t xml:space="preserve">分化后的免疫原性对</t>
    </r>
    <r>
      <rPr>
        <sz val="10"/>
        <color rgb="FF000000"/>
        <rFont val="宋体"/>
        <family val="0"/>
        <charset val="134"/>
      </rPr>
      <t xml:space="preserve">AMI</t>
    </r>
    <r>
      <rPr>
        <sz val="10"/>
        <color rgb="FF000000"/>
        <rFont val="Noto Sans"/>
        <family val="2"/>
      </rPr>
      <t xml:space="preserve">合并心脏重构的长期疗效及其机制的研究</t>
    </r>
  </si>
  <si>
    <t xml:space="preserve">罗碧辉</t>
  </si>
  <si>
    <t xml:space="preserve">基于目标区域捕获测序的完全性肺静脉异位引流合并肺静脉狭窄的基因变异筛查与功能鉴定</t>
  </si>
  <si>
    <t xml:space="preserve">欧艳秋</t>
  </si>
  <si>
    <r>
      <rPr>
        <sz val="10"/>
        <color rgb="FF000000"/>
        <rFont val="宋体"/>
        <family val="0"/>
        <charset val="134"/>
      </rPr>
      <t xml:space="preserve">HO-1</t>
    </r>
    <r>
      <rPr>
        <sz val="10"/>
        <color rgb="FF000000"/>
        <rFont val="Noto Sans"/>
        <family val="2"/>
      </rPr>
      <t xml:space="preserve">通过</t>
    </r>
    <r>
      <rPr>
        <sz val="10"/>
        <color rgb="FF000000"/>
        <rFont val="宋体"/>
        <family val="0"/>
        <charset val="134"/>
      </rPr>
      <t xml:space="preserve">SIRT1-p53</t>
    </r>
    <r>
      <rPr>
        <sz val="10"/>
        <color rgb="FF000000"/>
        <rFont val="Noto Sans"/>
        <family val="2"/>
      </rPr>
      <t xml:space="preserve">轴保护缺血下肢组织的机制研究</t>
    </r>
  </si>
  <si>
    <t xml:space="preserve">广东省人民医院（广东省医学科学院）</t>
  </si>
  <si>
    <t xml:space="preserve">王三明</t>
  </si>
  <si>
    <r>
      <rPr>
        <sz val="10"/>
        <color rgb="FF000000"/>
        <rFont val="宋体"/>
        <family val="0"/>
        <charset val="134"/>
      </rPr>
      <t xml:space="preserve">FNDC5</t>
    </r>
    <r>
      <rPr>
        <sz val="10"/>
        <color rgb="FF000000"/>
        <rFont val="Noto Sans"/>
        <family val="2"/>
      </rPr>
      <t xml:space="preserve">在病理性心肌肥厚中的保护作用及机制研究</t>
    </r>
  </si>
  <si>
    <t xml:space="preserve">黄兴福</t>
  </si>
  <si>
    <r>
      <rPr>
        <sz val="10"/>
        <color rgb="FF000000"/>
        <rFont val="宋体"/>
        <family val="0"/>
        <charset val="134"/>
      </rPr>
      <t xml:space="preserve">EPS8</t>
    </r>
    <r>
      <rPr>
        <sz val="10"/>
        <color rgb="FF000000"/>
        <rFont val="Noto Sans"/>
        <family val="2"/>
      </rPr>
      <t xml:space="preserve">在高血压性血管重构中的功能及其机制研究</t>
    </r>
  </si>
  <si>
    <t xml:space="preserve">张亚星</t>
  </si>
  <si>
    <r>
      <rPr>
        <sz val="10"/>
        <color rgb="FF000000"/>
        <rFont val="宋体"/>
        <family val="0"/>
        <charset val="134"/>
      </rPr>
      <t xml:space="preserve">Shox2</t>
    </r>
    <r>
      <rPr>
        <sz val="10"/>
        <color rgb="FF000000"/>
        <rFont val="Noto Sans"/>
        <family val="2"/>
      </rPr>
      <t xml:space="preserve">调节血管平滑肌细胞成骨样分化和钙化的</t>
    </r>
    <r>
      <rPr>
        <sz val="10"/>
        <color rgb="FF000000"/>
        <rFont val="宋体"/>
        <family val="0"/>
        <charset val="134"/>
      </rPr>
      <t xml:space="preserve">BMP2</t>
    </r>
    <r>
      <rPr>
        <sz val="10"/>
        <color rgb="FF000000"/>
        <rFont val="Noto Sans"/>
        <family val="2"/>
      </rPr>
      <t xml:space="preserve">机制研究</t>
    </r>
  </si>
  <si>
    <t xml:space="preserve">陆立鹤</t>
  </si>
  <si>
    <r>
      <rPr>
        <sz val="10"/>
        <color rgb="FF000000"/>
        <rFont val="Noto Sans"/>
        <family val="2"/>
      </rPr>
      <t xml:space="preserve">高密度脂蛋白通过</t>
    </r>
    <r>
      <rPr>
        <sz val="10"/>
        <color rgb="FF000000"/>
        <rFont val="宋体"/>
        <family val="0"/>
        <charset val="134"/>
      </rPr>
      <t xml:space="preserve">PI3K/AKT/mTOR</t>
    </r>
    <r>
      <rPr>
        <sz val="10"/>
        <color rgb="FF000000"/>
        <rFont val="Noto Sans"/>
        <family val="2"/>
      </rPr>
      <t xml:space="preserve">信号通路调控自噬抗动脉粥样硬化的机制探讨</t>
    </r>
  </si>
  <si>
    <t xml:space="preserve">钟建开</t>
  </si>
  <si>
    <r>
      <rPr>
        <sz val="10"/>
        <color rgb="FF000000"/>
        <rFont val="宋体"/>
        <family val="0"/>
        <charset val="134"/>
      </rPr>
      <t xml:space="preserve">Toll</t>
    </r>
    <r>
      <rPr>
        <sz val="10"/>
        <color rgb="FF000000"/>
        <rFont val="Noto Sans"/>
        <family val="2"/>
      </rPr>
      <t xml:space="preserve">样受体对肠道神经元分化的影响及其机制</t>
    </r>
  </si>
  <si>
    <t xml:space="preserve">曾纪晓</t>
  </si>
  <si>
    <t xml:space="preserve">可供药物筛选的斑马鱼非酒精性脂肪性肝病模型的建立及机制研究</t>
  </si>
  <si>
    <t xml:space="preserve">戴文聪</t>
  </si>
  <si>
    <r>
      <rPr>
        <sz val="10"/>
        <color rgb="FF000000"/>
        <rFont val="宋体"/>
        <family val="0"/>
        <charset val="134"/>
      </rPr>
      <t xml:space="preserve">FXR</t>
    </r>
    <r>
      <rPr>
        <sz val="10"/>
        <color rgb="FF000000"/>
        <rFont val="Noto Sans"/>
        <family val="2"/>
      </rPr>
      <t xml:space="preserve">信号通路介导何首乌致的肝内胆汁淤积中的作用及机制研究</t>
    </r>
  </si>
  <si>
    <t xml:space="preserve">黄明星</t>
  </si>
  <si>
    <r>
      <rPr>
        <sz val="10"/>
        <color rgb="FF000000"/>
        <rFont val="Noto Sans"/>
        <family val="2"/>
      </rPr>
      <t xml:space="preserve">白介素</t>
    </r>
    <r>
      <rPr>
        <sz val="10"/>
        <color rgb="FF000000"/>
        <rFont val="宋体"/>
        <family val="0"/>
        <charset val="134"/>
      </rPr>
      <t xml:space="preserve">7</t>
    </r>
    <r>
      <rPr>
        <sz val="10"/>
        <color rgb="FF000000"/>
        <rFont val="Noto Sans"/>
        <family val="2"/>
      </rPr>
      <t xml:space="preserve">促进</t>
    </r>
    <r>
      <rPr>
        <sz val="10"/>
        <color rgb="FF000000"/>
        <rFont val="宋体"/>
        <family val="0"/>
        <charset val="134"/>
      </rPr>
      <t xml:space="preserve">CD8+CD28-</t>
    </r>
    <r>
      <rPr>
        <sz val="10"/>
        <color rgb="FF000000"/>
        <rFont val="Noto Sans"/>
        <family val="2"/>
      </rPr>
      <t xml:space="preserve">调节性</t>
    </r>
    <r>
      <rPr>
        <sz val="10"/>
        <color rgb="FF000000"/>
        <rFont val="宋体"/>
        <family val="0"/>
        <charset val="134"/>
      </rPr>
      <t xml:space="preserve">T</t>
    </r>
    <r>
      <rPr>
        <sz val="10"/>
        <color rgb="FF000000"/>
        <rFont val="Noto Sans"/>
        <family val="2"/>
      </rPr>
      <t xml:space="preserve">细胞功能的机制研究及其在克罗恩病治疗中的作用</t>
    </r>
  </si>
  <si>
    <t xml:space="preserve">戴世学</t>
  </si>
  <si>
    <r>
      <rPr>
        <sz val="10"/>
        <color rgb="FF000000"/>
        <rFont val="Noto Sans"/>
        <family val="2"/>
      </rPr>
      <t xml:space="preserve">基于</t>
    </r>
    <r>
      <rPr>
        <sz val="10"/>
        <color rgb="FF000000"/>
        <rFont val="宋体"/>
        <family val="0"/>
        <charset val="134"/>
      </rPr>
      <t xml:space="preserve">AKT-mTORC1/C2-p70S6K</t>
    </r>
    <r>
      <rPr>
        <sz val="10"/>
        <color rgb="FF000000"/>
        <rFont val="Noto Sans"/>
        <family val="2"/>
      </rPr>
      <t xml:space="preserve">通路</t>
    </r>
    <r>
      <rPr>
        <sz val="10"/>
        <color rgb="FF000000"/>
        <rFont val="宋体"/>
        <family val="0"/>
        <charset val="134"/>
      </rPr>
      <t xml:space="preserve">AZD2014</t>
    </r>
    <r>
      <rPr>
        <sz val="10"/>
        <color rgb="FF000000"/>
        <rFont val="Noto Sans"/>
        <family val="2"/>
      </rPr>
      <t xml:space="preserve">协同</t>
    </r>
    <r>
      <rPr>
        <sz val="10"/>
        <color rgb="FF000000"/>
        <rFont val="宋体"/>
        <family val="0"/>
        <charset val="134"/>
      </rPr>
      <t xml:space="preserve">SAHA</t>
    </r>
    <r>
      <rPr>
        <sz val="10"/>
        <color rgb="FF000000"/>
        <rFont val="Noto Sans"/>
        <family val="2"/>
      </rPr>
      <t xml:space="preserve">抑制卵圆细胞介导下肝纤维化的机制研究</t>
    </r>
  </si>
  <si>
    <t xml:space="preserve">张鹏</t>
  </si>
  <si>
    <r>
      <rPr>
        <sz val="10"/>
        <color rgb="FF000000"/>
        <rFont val="Noto Sans"/>
        <family val="2"/>
      </rPr>
      <t xml:space="preserve">晚期氧化蛋白产物诱导线粒体依赖性肝细胞</t>
    </r>
    <r>
      <rPr>
        <sz val="10"/>
        <color rgb="FF000000"/>
        <rFont val="宋体"/>
        <family val="0"/>
        <charset val="134"/>
      </rPr>
      <t xml:space="preserve">S</t>
    </r>
    <r>
      <rPr>
        <sz val="10"/>
        <color rgb="FF000000"/>
        <rFont val="Noto Sans"/>
        <family val="2"/>
      </rPr>
      <t xml:space="preserve">期阻滞在肝部分切除术后肝再生障碍中的作用及其机制</t>
    </r>
  </si>
  <si>
    <t xml:space="preserve">孙世波</t>
  </si>
  <si>
    <r>
      <rPr>
        <sz val="10"/>
        <color rgb="FF000000"/>
        <rFont val="Noto Sans"/>
        <family val="2"/>
      </rPr>
      <t xml:space="preserve">表达</t>
    </r>
    <r>
      <rPr>
        <sz val="10"/>
        <color rgb="FF000000"/>
        <rFont val="宋体"/>
        <family val="0"/>
        <charset val="134"/>
      </rPr>
      <t xml:space="preserve">PD-L1</t>
    </r>
    <r>
      <rPr>
        <sz val="10"/>
        <color rgb="FF000000"/>
        <rFont val="Noto Sans"/>
        <family val="2"/>
      </rPr>
      <t xml:space="preserve">开关受体并特异识别供体</t>
    </r>
    <r>
      <rPr>
        <sz val="10"/>
        <color rgb="FF000000"/>
        <rFont val="宋体"/>
        <family val="0"/>
        <charset val="134"/>
      </rPr>
      <t xml:space="preserve">HLA Ⅰ</t>
    </r>
    <r>
      <rPr>
        <sz val="10"/>
        <color rgb="FF000000"/>
        <rFont val="Noto Sans"/>
        <family val="2"/>
      </rPr>
      <t xml:space="preserve">类抗原的嵌合抗原受体调节性</t>
    </r>
    <r>
      <rPr>
        <sz val="10"/>
        <color rgb="FF000000"/>
        <rFont val="宋体"/>
        <family val="0"/>
        <charset val="134"/>
      </rPr>
      <t xml:space="preserve">T</t>
    </r>
    <r>
      <rPr>
        <sz val="10"/>
        <color rgb="FF000000"/>
        <rFont val="Noto Sans"/>
        <family val="2"/>
      </rPr>
      <t xml:space="preserve">细胞诱导免疫耐受的初步研究</t>
    </r>
  </si>
  <si>
    <t xml:space="preserve">张剑文</t>
  </si>
  <si>
    <r>
      <rPr>
        <sz val="10"/>
        <color rgb="FF000000"/>
        <rFont val="Noto Sans"/>
        <family val="2"/>
      </rPr>
      <t xml:space="preserve">间充质干细胞来源的胞外囊泡通过调节肝星状细胞内</t>
    </r>
    <r>
      <rPr>
        <sz val="10"/>
        <color rgb="FF000000"/>
        <rFont val="宋体"/>
        <family val="0"/>
        <charset val="134"/>
      </rPr>
      <t xml:space="preserve">RhoA-ROCK</t>
    </r>
    <r>
      <rPr>
        <sz val="10"/>
        <color rgb="FF000000"/>
        <rFont val="Noto Sans"/>
        <family val="2"/>
      </rPr>
      <t xml:space="preserve">信号通路促进肝再生的实验研究</t>
    </r>
  </si>
  <si>
    <t xml:space="preserve">张英才</t>
  </si>
  <si>
    <t xml:space="preserve">心脏死亡边缘性供肝肝移植术后肝功能不全的代谢组预警标志物及干预策略研究</t>
  </si>
  <si>
    <t xml:space="preserve">刘炜</t>
  </si>
  <si>
    <t xml:space="preserve">热休克应激提高间充质干细胞存活力改善对化疗性卵巢早衰疗效的实验研究</t>
  </si>
  <si>
    <t xml:space="preserve">付霞霏</t>
  </si>
  <si>
    <r>
      <rPr>
        <sz val="10"/>
        <color rgb="FF000000"/>
        <rFont val="宋体"/>
        <family val="0"/>
        <charset val="134"/>
      </rPr>
      <t xml:space="preserve">BCAS2</t>
    </r>
    <r>
      <rPr>
        <sz val="10"/>
        <color rgb="FF000000"/>
        <rFont val="Noto Sans"/>
        <family val="2"/>
      </rPr>
      <t xml:space="preserve">在颗粒细胞发育中的作用机制研究</t>
    </r>
  </si>
  <si>
    <t xml:space="preserve">刘文博</t>
  </si>
  <si>
    <t xml:space="preserve">非整合诱导多能干细胞分化的功能性颗粒细胞对于卵巢化疗源性损伤的修复作用及其机制研究</t>
  </si>
  <si>
    <t xml:space="preserve">脱颖</t>
  </si>
  <si>
    <r>
      <rPr>
        <sz val="10"/>
        <color rgb="FF000000"/>
        <rFont val="Noto Sans"/>
        <family val="2"/>
      </rPr>
      <t xml:space="preserve">氧化应激条件下</t>
    </r>
    <r>
      <rPr>
        <sz val="10"/>
        <color rgb="FF000000"/>
        <rFont val="宋体"/>
        <family val="0"/>
        <charset val="134"/>
      </rPr>
      <t xml:space="preserve">miR-29b</t>
    </r>
    <r>
      <rPr>
        <sz val="10"/>
        <color rgb="FF000000"/>
        <rFont val="Noto Sans"/>
        <family val="2"/>
      </rPr>
      <t xml:space="preserve">调控人蜕膜间充质干细胞修复子宫内膜的机制研究</t>
    </r>
  </si>
  <si>
    <t xml:space="preserve">帅翰林</t>
  </si>
  <si>
    <r>
      <rPr>
        <sz val="10"/>
        <color rgb="FF000000"/>
        <rFont val="宋体"/>
        <family val="0"/>
        <charset val="134"/>
      </rPr>
      <t xml:space="preserve">H19/Let-7</t>
    </r>
    <r>
      <rPr>
        <sz val="10"/>
        <color rgb="FF000000"/>
        <rFont val="Noto Sans"/>
        <family val="2"/>
      </rPr>
      <t xml:space="preserve">通过非编码</t>
    </r>
    <r>
      <rPr>
        <sz val="10"/>
        <color rgb="FF000000"/>
        <rFont val="宋体"/>
        <family val="0"/>
        <charset val="134"/>
      </rPr>
      <t xml:space="preserve">RNA</t>
    </r>
    <r>
      <rPr>
        <sz val="10"/>
        <color rgb="FF000000"/>
        <rFont val="Noto Sans"/>
        <family val="2"/>
      </rPr>
      <t xml:space="preserve">介导的转录后机制对</t>
    </r>
    <r>
      <rPr>
        <sz val="10"/>
        <color rgb="FF000000"/>
        <rFont val="宋体"/>
        <family val="0"/>
        <charset val="134"/>
      </rPr>
      <t xml:space="preserve">AMH</t>
    </r>
    <r>
      <rPr>
        <sz val="10"/>
        <color rgb="FF000000"/>
        <rFont val="Noto Sans"/>
        <family val="2"/>
      </rPr>
      <t xml:space="preserve">调节研究</t>
    </r>
  </si>
  <si>
    <t xml:space="preserve">深圳市妇幼保健院</t>
  </si>
  <si>
    <t xml:space="preserve">覃春容</t>
  </si>
  <si>
    <r>
      <rPr>
        <sz val="10"/>
        <color rgb="FF000000"/>
        <rFont val="宋体"/>
        <family val="0"/>
        <charset val="134"/>
      </rPr>
      <t xml:space="preserve">miR-299a-5p</t>
    </r>
    <r>
      <rPr>
        <sz val="10"/>
        <color rgb="FF000000"/>
        <rFont val="Noto Sans"/>
        <family val="2"/>
      </rPr>
      <t xml:space="preserve">通过</t>
    </r>
    <r>
      <rPr>
        <sz val="10"/>
        <color rgb="FF000000"/>
        <rFont val="宋体"/>
        <family val="0"/>
        <charset val="134"/>
      </rPr>
      <t xml:space="preserve">NF-kappaB</t>
    </r>
    <r>
      <rPr>
        <sz val="10"/>
        <color rgb="FF000000"/>
        <rFont val="Noto Sans"/>
        <family val="2"/>
      </rPr>
      <t xml:space="preserve">信号通路调控睾丸间质祖细胞分化的分子机制</t>
    </r>
  </si>
  <si>
    <t xml:space="preserve">苏志坚</t>
  </si>
  <si>
    <r>
      <rPr>
        <sz val="10"/>
        <color rgb="FF000000"/>
        <rFont val="宋体"/>
        <family val="0"/>
        <charset val="134"/>
      </rPr>
      <t xml:space="preserve">miR-221-3p</t>
    </r>
    <r>
      <rPr>
        <sz val="10"/>
        <color rgb="FF000000"/>
        <rFont val="Noto Sans"/>
        <family val="2"/>
      </rPr>
      <t xml:space="preserve">调控</t>
    </r>
    <r>
      <rPr>
        <sz val="10"/>
        <color rgb="FF000000"/>
        <rFont val="宋体"/>
        <family val="0"/>
        <charset val="134"/>
      </rPr>
      <t xml:space="preserve">CYR61</t>
    </r>
    <r>
      <rPr>
        <sz val="10"/>
        <color rgb="FF000000"/>
        <rFont val="Noto Sans"/>
        <family val="2"/>
      </rPr>
      <t xml:space="preserve">在原因不明复发性流产中的作用研究</t>
    </r>
  </si>
  <si>
    <t xml:space="preserve">广东省计划生育科学技术研究所</t>
  </si>
  <si>
    <t xml:space="preserve">秦卫兵</t>
  </si>
  <si>
    <r>
      <rPr>
        <sz val="10"/>
        <color rgb="FF000000"/>
        <rFont val="宋体"/>
        <family val="0"/>
        <charset val="134"/>
      </rPr>
      <t xml:space="preserve">Myocardin</t>
    </r>
    <r>
      <rPr>
        <sz val="10"/>
        <color rgb="FF000000"/>
        <rFont val="Noto Sans"/>
        <family val="2"/>
      </rPr>
      <t xml:space="preserve">基因治疗双侧海绵体神经损伤</t>
    </r>
    <r>
      <rPr>
        <sz val="10"/>
        <color rgb="FF000000"/>
        <rFont val="宋体"/>
        <family val="0"/>
        <charset val="134"/>
      </rPr>
      <t xml:space="preserve">ED</t>
    </r>
    <r>
      <rPr>
        <sz val="10"/>
        <color rgb="FF000000"/>
        <rFont val="Noto Sans"/>
        <family val="2"/>
      </rPr>
      <t xml:space="preserve">大鼠阴茎海绵体平滑肌细胞舒缩功能障碍的新机制：通过</t>
    </r>
    <r>
      <rPr>
        <sz val="10"/>
        <color rgb="FF000000"/>
        <rFont val="宋体"/>
        <family val="0"/>
        <charset val="134"/>
      </rPr>
      <t xml:space="preserve">NOTCH3-RBPJ-p38MAPK/HSP27</t>
    </r>
    <r>
      <rPr>
        <sz val="10"/>
        <color rgb="FF000000"/>
        <rFont val="Noto Sans"/>
        <family val="2"/>
      </rPr>
      <t xml:space="preserve">信号通路</t>
    </r>
  </si>
  <si>
    <t xml:space="preserve">张海波</t>
  </si>
  <si>
    <r>
      <rPr>
        <sz val="10"/>
        <color rgb="FF000000"/>
        <rFont val="宋体"/>
        <family val="0"/>
        <charset val="134"/>
      </rPr>
      <t xml:space="preserve">Ccdc62</t>
    </r>
    <r>
      <rPr>
        <sz val="10"/>
        <color rgb="FF000000"/>
        <rFont val="Noto Sans"/>
        <family val="2"/>
      </rPr>
      <t xml:space="preserve">基因突变导致畸形精子症发生的分子机制研究</t>
    </r>
  </si>
  <si>
    <t xml:space="preserve">杨波</t>
  </si>
  <si>
    <t xml:space="preserve">体外激活促进原始生殖嵴细胞向卵母细胞分化的研究</t>
  </si>
  <si>
    <t xml:space="preserve">香港大学深圳医院</t>
  </si>
  <si>
    <t xml:space="preserve">杨胜</t>
  </si>
  <si>
    <r>
      <rPr>
        <sz val="10"/>
        <color rgb="FF000000"/>
        <rFont val="Noto Sans"/>
        <family val="2"/>
      </rPr>
      <t xml:space="preserve">长链非编码</t>
    </r>
    <r>
      <rPr>
        <sz val="10"/>
        <color rgb="FF000000"/>
        <rFont val="宋体"/>
        <family val="0"/>
        <charset val="134"/>
      </rPr>
      <t xml:space="preserve">RNA-H19</t>
    </r>
    <r>
      <rPr>
        <sz val="10"/>
        <color rgb="FF000000"/>
        <rFont val="Noto Sans"/>
        <family val="2"/>
      </rPr>
      <t xml:space="preserve">调控滋养细胞</t>
    </r>
    <r>
      <rPr>
        <sz val="10"/>
        <color rgb="FF000000"/>
        <rFont val="宋体"/>
        <family val="0"/>
        <charset val="134"/>
      </rPr>
      <t xml:space="preserve">EMT</t>
    </r>
    <r>
      <rPr>
        <sz val="10"/>
        <color rgb="FF000000"/>
        <rFont val="Noto Sans"/>
        <family val="2"/>
      </rPr>
      <t xml:space="preserve">过程参与复发性流产的发病机制研究</t>
    </r>
  </si>
  <si>
    <t xml:space="preserve">刘玉昆</t>
  </si>
  <si>
    <r>
      <rPr>
        <sz val="10"/>
        <color rgb="FF000000"/>
        <rFont val="Noto Sans"/>
        <family val="2"/>
      </rPr>
      <t xml:space="preserve">滋养细胞线粒体功能障碍激活</t>
    </r>
    <r>
      <rPr>
        <sz val="10"/>
        <color rgb="FF000000"/>
        <rFont val="宋体"/>
        <family val="0"/>
        <charset val="134"/>
      </rPr>
      <t xml:space="preserve">NLRP3</t>
    </r>
    <r>
      <rPr>
        <sz val="10"/>
        <color rgb="FF000000"/>
        <rFont val="Noto Sans"/>
        <family val="2"/>
      </rPr>
      <t xml:space="preserve">炎性小体在</t>
    </r>
    <r>
      <rPr>
        <sz val="10"/>
        <color rgb="FF000000"/>
        <rFont val="宋体"/>
        <family val="0"/>
        <charset val="134"/>
      </rPr>
      <t xml:space="preserve">RSA </t>
    </r>
    <r>
      <rPr>
        <sz val="10"/>
        <color rgb="FF000000"/>
        <rFont val="Noto Sans"/>
        <family val="2"/>
      </rPr>
      <t xml:space="preserve">母胎界面免疫紊乱中作用的研究</t>
    </r>
  </si>
  <si>
    <t xml:space="preserve">陈慧</t>
  </si>
  <si>
    <r>
      <rPr>
        <sz val="10"/>
        <color rgb="FF000000"/>
        <rFont val="宋体"/>
        <family val="0"/>
        <charset val="134"/>
      </rPr>
      <t xml:space="preserve">JAK-STAT3</t>
    </r>
    <r>
      <rPr>
        <sz val="10"/>
        <color rgb="FF000000"/>
        <rFont val="Noto Sans"/>
        <family val="2"/>
      </rPr>
      <t xml:space="preserve">信号通路及其抑制剂</t>
    </r>
    <r>
      <rPr>
        <sz val="10"/>
        <color rgb="FF000000"/>
        <rFont val="宋体"/>
        <family val="0"/>
        <charset val="134"/>
      </rPr>
      <t xml:space="preserve">NSC74859</t>
    </r>
    <r>
      <rPr>
        <sz val="10"/>
        <color rgb="FF000000"/>
        <rFont val="Noto Sans"/>
        <family val="2"/>
      </rPr>
      <t xml:space="preserve">调控铁调素表达对早产儿视网膜病防治作用及机制研究</t>
    </r>
  </si>
  <si>
    <t xml:space="preserve">广东省妇幼保健院</t>
  </si>
  <si>
    <t xml:space="preserve">聂川</t>
  </si>
  <si>
    <r>
      <rPr>
        <sz val="10"/>
        <color rgb="FF000000"/>
        <rFont val="宋体"/>
        <family val="0"/>
        <charset val="134"/>
      </rPr>
      <t xml:space="preserve">Ubiquilin 1 </t>
    </r>
    <r>
      <rPr>
        <sz val="10"/>
        <color rgb="FF000000"/>
        <rFont val="Noto Sans"/>
        <family val="2"/>
      </rPr>
      <t xml:space="preserve">对新生鼠缺氧缺血脑损伤神经干</t>
    </r>
    <r>
      <rPr>
        <sz val="10"/>
        <color rgb="FF000000"/>
        <rFont val="宋体"/>
        <family val="0"/>
        <charset val="134"/>
      </rPr>
      <t xml:space="preserve">/</t>
    </r>
    <r>
      <rPr>
        <sz val="10"/>
        <color rgb="FF000000"/>
        <rFont val="Noto Sans"/>
        <family val="2"/>
      </rPr>
      <t xml:space="preserve">前体细胞增殖和分化的调控机制</t>
    </r>
  </si>
  <si>
    <t xml:space="preserve">罗利</t>
  </si>
  <si>
    <r>
      <rPr>
        <sz val="10"/>
        <color rgb="FF000000"/>
        <rFont val="宋体"/>
        <family val="0"/>
        <charset val="134"/>
      </rPr>
      <t xml:space="preserve">miR-372</t>
    </r>
    <r>
      <rPr>
        <sz val="10"/>
        <color rgb="FF000000"/>
        <rFont val="Noto Sans"/>
        <family val="2"/>
      </rPr>
      <t xml:space="preserve">在妊娠期糖尿病胎盘组织胰岛素信号调节机制的研究</t>
    </r>
  </si>
  <si>
    <t xml:space="preserve">中国人民武装警察部队广东省总队医院</t>
  </si>
  <si>
    <r>
      <rPr>
        <sz val="10"/>
        <color rgb="FF000000"/>
        <rFont val="宋体"/>
        <family val="0"/>
        <charset val="134"/>
      </rPr>
      <t xml:space="preserve">hUC-MSC</t>
    </r>
    <r>
      <rPr>
        <sz val="10"/>
        <color rgb="FF000000"/>
        <rFont val="Noto Sans"/>
        <family val="2"/>
      </rPr>
      <t xml:space="preserve">调控肾小管上皮细胞自噬活性在缓解慢性肾脏病进展中的作用和机制研究</t>
    </r>
  </si>
  <si>
    <t xml:space="preserve">汤珣</t>
  </si>
  <si>
    <r>
      <rPr>
        <sz val="10"/>
        <color rgb="FF000000"/>
        <rFont val="宋体"/>
        <family val="0"/>
        <charset val="134"/>
      </rPr>
      <t xml:space="preserve">miRNA/MICOS</t>
    </r>
    <r>
      <rPr>
        <sz val="10"/>
        <color rgb="FF000000"/>
        <rFont val="Noto Sans"/>
        <family val="2"/>
      </rPr>
      <t xml:space="preserve">介导的心磷脂重塑：糖尿病肾病骨髓内皮祖细胞线粒体失功能的新机制</t>
    </r>
  </si>
  <si>
    <t xml:space="preserve">孟宇</t>
  </si>
  <si>
    <r>
      <rPr>
        <sz val="10"/>
        <color rgb="FF000000"/>
        <rFont val="Noto Sans"/>
        <family val="2"/>
      </rPr>
      <t xml:space="preserve">羟甲基戊二酸单酰辅酶</t>
    </r>
    <r>
      <rPr>
        <sz val="10"/>
        <color rgb="FF000000"/>
        <rFont val="宋体"/>
        <family val="0"/>
        <charset val="134"/>
      </rPr>
      <t xml:space="preserve">A</t>
    </r>
    <r>
      <rPr>
        <sz val="10"/>
        <color rgb="FF000000"/>
        <rFont val="Noto Sans"/>
        <family val="2"/>
      </rPr>
      <t xml:space="preserve">合酶</t>
    </r>
    <r>
      <rPr>
        <sz val="10"/>
        <color rgb="FF000000"/>
        <rFont val="宋体"/>
        <family val="0"/>
        <charset val="134"/>
      </rPr>
      <t xml:space="preserve">2</t>
    </r>
    <r>
      <rPr>
        <sz val="10"/>
        <color rgb="FF000000"/>
        <rFont val="Noto Sans"/>
        <family val="2"/>
      </rPr>
      <t xml:space="preserve">在糖尿病肾病发病机制中的作用</t>
    </r>
  </si>
  <si>
    <t xml:space="preserve">周云枫</t>
  </si>
  <si>
    <r>
      <rPr>
        <sz val="10"/>
        <color rgb="FF000000"/>
        <rFont val="Noto Sans"/>
        <family val="2"/>
      </rPr>
      <t xml:space="preserve">探讨修复自噬</t>
    </r>
    <r>
      <rPr>
        <sz val="10"/>
        <color rgb="FF000000"/>
        <rFont val="宋体"/>
        <family val="0"/>
        <charset val="134"/>
      </rPr>
      <t xml:space="preserve">-</t>
    </r>
    <r>
      <rPr>
        <sz val="10"/>
        <color rgb="FF000000"/>
        <rFont val="Noto Sans"/>
        <family val="2"/>
      </rPr>
      <t xml:space="preserve">溶酶体通路防治环孢素</t>
    </r>
    <r>
      <rPr>
        <sz val="10"/>
        <color rgb="FF000000"/>
        <rFont val="宋体"/>
        <family val="0"/>
        <charset val="134"/>
      </rPr>
      <t xml:space="preserve">A</t>
    </r>
    <r>
      <rPr>
        <sz val="10"/>
        <color rgb="FF000000"/>
        <rFont val="Noto Sans"/>
        <family val="2"/>
      </rPr>
      <t xml:space="preserve">所致肾小管损伤的策略</t>
    </r>
  </si>
  <si>
    <t xml:space="preserve">安宁</t>
  </si>
  <si>
    <r>
      <rPr>
        <sz val="10"/>
        <color rgb="FF000000"/>
        <rFont val="Noto Sans"/>
        <family val="2"/>
      </rPr>
      <t xml:space="preserve">整合素</t>
    </r>
    <r>
      <rPr>
        <sz val="10"/>
        <color rgb="FF000000"/>
        <rFont val="宋体"/>
        <family val="0"/>
        <charset val="134"/>
      </rPr>
      <t xml:space="preserve">β3</t>
    </r>
    <r>
      <rPr>
        <sz val="10"/>
        <color rgb="FF000000"/>
        <rFont val="Noto Sans"/>
        <family val="2"/>
      </rPr>
      <t xml:space="preserve">通过抑制糖尿病肾病足细胞</t>
    </r>
    <r>
      <rPr>
        <sz val="10"/>
        <color rgb="FF000000"/>
        <rFont val="宋体"/>
        <family val="0"/>
        <charset val="134"/>
      </rPr>
      <t xml:space="preserve">RhoA</t>
    </r>
    <r>
      <rPr>
        <sz val="10"/>
        <color rgb="FF000000"/>
        <rFont val="Noto Sans"/>
        <family val="2"/>
      </rPr>
      <t xml:space="preserve">活性减少</t>
    </r>
    <r>
      <rPr>
        <sz val="10"/>
        <color rgb="FF000000"/>
        <rFont val="宋体"/>
        <family val="0"/>
        <charset val="134"/>
      </rPr>
      <t xml:space="preserve">YAP</t>
    </r>
    <r>
      <rPr>
        <sz val="10"/>
        <color rgb="FF000000"/>
        <rFont val="Noto Sans"/>
        <family val="2"/>
      </rPr>
      <t xml:space="preserve">入核的机制研究</t>
    </r>
  </si>
  <si>
    <t xml:space="preserve">李卓</t>
  </si>
  <si>
    <r>
      <rPr>
        <sz val="10"/>
        <color rgb="FF000000"/>
        <rFont val="Noto Sans"/>
        <family val="2"/>
      </rPr>
      <t xml:space="preserve">间充质干细胞调控滤泡辅助性</t>
    </r>
    <r>
      <rPr>
        <sz val="10"/>
        <color rgb="FF000000"/>
        <rFont val="宋体"/>
        <family val="0"/>
        <charset val="134"/>
      </rPr>
      <t xml:space="preserve">T</t>
    </r>
    <r>
      <rPr>
        <sz val="10"/>
        <color rgb="FF000000"/>
        <rFont val="Noto Sans"/>
        <family val="2"/>
      </rPr>
      <t xml:space="preserve">细胞治疗抗体介导排斥反应的机制研究</t>
    </r>
  </si>
  <si>
    <t xml:space="preserve">刘龙山</t>
  </si>
  <si>
    <r>
      <rPr>
        <sz val="10"/>
        <color rgb="FF000000"/>
        <rFont val="宋体"/>
        <family val="0"/>
        <charset val="134"/>
      </rPr>
      <t xml:space="preserve">ECDI</t>
    </r>
    <r>
      <rPr>
        <sz val="10"/>
        <color rgb="FF000000"/>
        <rFont val="Noto Sans"/>
        <family val="2"/>
      </rPr>
      <t xml:space="preserve">结合供体脾细胞通过</t>
    </r>
    <r>
      <rPr>
        <sz val="10"/>
        <color rgb="FF000000"/>
        <rFont val="宋体"/>
        <family val="0"/>
        <charset val="134"/>
      </rPr>
      <t xml:space="preserve">TIM-1</t>
    </r>
    <r>
      <rPr>
        <sz val="10"/>
        <color rgb="FF000000"/>
        <rFont val="Noto Sans"/>
        <family val="2"/>
      </rPr>
      <t xml:space="preserve">活化调节性</t>
    </r>
    <r>
      <rPr>
        <sz val="10"/>
        <color rgb="FF000000"/>
        <rFont val="宋体"/>
        <family val="0"/>
        <charset val="134"/>
      </rPr>
      <t xml:space="preserve">B</t>
    </r>
    <r>
      <rPr>
        <sz val="10"/>
        <color rgb="FF000000"/>
        <rFont val="Noto Sans"/>
        <family val="2"/>
      </rPr>
      <t xml:space="preserve">细胞诱导小鼠移植肾免疫耐受及其机制</t>
    </r>
  </si>
  <si>
    <t xml:space="preserve">陈国栋</t>
  </si>
  <si>
    <t xml:space="preserve">泌尿道菌群紊乱介导丁酸盐减少与上皮屏障功能障碍在膀胱过度活动症中的机制研究</t>
  </si>
  <si>
    <t xml:space="preserve">吴芃</t>
  </si>
  <si>
    <r>
      <rPr>
        <sz val="10"/>
        <color rgb="FF000000"/>
        <rFont val="宋体"/>
        <family val="0"/>
        <charset val="134"/>
      </rPr>
      <t xml:space="preserve">MYPT1</t>
    </r>
    <r>
      <rPr>
        <sz val="10"/>
        <color rgb="FF000000"/>
        <rFont val="Noto Sans"/>
        <family val="2"/>
      </rPr>
      <t xml:space="preserve">调控</t>
    </r>
    <r>
      <rPr>
        <sz val="10"/>
        <color rgb="FF000000"/>
        <rFont val="宋体"/>
        <family val="0"/>
        <charset val="134"/>
      </rPr>
      <t xml:space="preserve">cJUN</t>
    </r>
    <r>
      <rPr>
        <sz val="10"/>
        <color rgb="FF000000"/>
        <rFont val="Noto Sans"/>
        <family val="2"/>
      </rPr>
      <t xml:space="preserve">通路抑制前列腺癌血管生成的机制研究</t>
    </r>
  </si>
  <si>
    <t xml:space="preserve">梁宇翔</t>
  </si>
  <si>
    <r>
      <rPr>
        <sz val="10"/>
        <color rgb="FF000000"/>
        <rFont val="Noto Sans"/>
        <family val="2"/>
      </rPr>
      <t xml:space="preserve">构建</t>
    </r>
    <r>
      <rPr>
        <sz val="10"/>
        <color rgb="FF000000"/>
        <rFont val="宋体"/>
        <family val="0"/>
        <charset val="134"/>
      </rPr>
      <t xml:space="preserve">EGFR-MEK-TZ</t>
    </r>
    <r>
      <rPr>
        <sz val="10"/>
        <color rgb="FF000000"/>
        <rFont val="Noto Sans"/>
        <family val="2"/>
      </rPr>
      <t xml:space="preserve">三联合分子治疗去势抵抗性前列腺癌及机制研究</t>
    </r>
  </si>
  <si>
    <t xml:space="preserve">吴杰英</t>
  </si>
  <si>
    <r>
      <rPr>
        <sz val="10"/>
        <color rgb="FF000000"/>
        <rFont val="Noto Sans"/>
        <family val="2"/>
      </rPr>
      <t xml:space="preserve">可注射水凝胶共缓释</t>
    </r>
    <r>
      <rPr>
        <sz val="10"/>
        <color rgb="FF000000"/>
        <rFont val="宋体"/>
        <family val="0"/>
        <charset val="134"/>
      </rPr>
      <t xml:space="preserve">TGF-β1</t>
    </r>
    <r>
      <rPr>
        <sz val="10"/>
        <color rgb="FF000000"/>
        <rFont val="Noto Sans"/>
        <family val="2"/>
      </rPr>
      <t xml:space="preserve">和</t>
    </r>
    <r>
      <rPr>
        <sz val="10"/>
        <color rgb="FF000000"/>
        <rFont val="宋体"/>
        <family val="0"/>
        <charset val="134"/>
      </rPr>
      <t xml:space="preserve">KGN</t>
    </r>
    <r>
      <rPr>
        <sz val="10"/>
        <color rgb="FF000000"/>
        <rFont val="Noto Sans"/>
        <family val="2"/>
      </rPr>
      <t xml:space="preserve">协同增强去分化</t>
    </r>
    <r>
      <rPr>
        <sz val="10"/>
        <color rgb="FF000000"/>
        <rFont val="宋体"/>
        <family val="0"/>
        <charset val="134"/>
      </rPr>
      <t xml:space="preserve">MSC</t>
    </r>
    <r>
      <rPr>
        <sz val="10"/>
        <color rgb="FF000000"/>
        <rFont val="Noto Sans"/>
        <family val="2"/>
      </rPr>
      <t xml:space="preserve">重建关节软骨的研究</t>
    </r>
  </si>
  <si>
    <t xml:space="preserve">林思恩</t>
  </si>
  <si>
    <r>
      <rPr>
        <sz val="10"/>
        <color rgb="FF000000"/>
        <rFont val="宋体"/>
        <family val="0"/>
        <charset val="134"/>
      </rPr>
      <t xml:space="preserve">3D</t>
    </r>
    <r>
      <rPr>
        <sz val="10"/>
        <color rgb="FF000000"/>
        <rFont val="Noto Sans"/>
        <family val="2"/>
      </rPr>
      <t xml:space="preserve">仿生支架结合应力刺激对构建异质性组织工程半月板的作用及机制研究</t>
    </r>
  </si>
  <si>
    <t xml:space="preserve">张正政</t>
  </si>
  <si>
    <r>
      <rPr>
        <sz val="10"/>
        <color rgb="FF000000"/>
        <rFont val="Noto Sans"/>
        <family val="2"/>
      </rPr>
      <t xml:space="preserve">褪黑素通过</t>
    </r>
    <r>
      <rPr>
        <sz val="10"/>
        <color rgb="FF000000"/>
        <rFont val="宋体"/>
        <family val="0"/>
        <charset val="134"/>
      </rPr>
      <t xml:space="preserve">miRNA-X</t>
    </r>
    <r>
      <rPr>
        <sz val="10"/>
        <color rgb="FF000000"/>
        <rFont val="Noto Sans"/>
        <family val="2"/>
      </rPr>
      <t xml:space="preserve">促进骨髓间充质干细胞成软骨分化的作用及机制研究</t>
    </r>
  </si>
  <si>
    <t xml:space="preserve">梁安靖</t>
  </si>
  <si>
    <t xml:space="preserve">巨噬细胞极化调控成骨细胞活性在骨损伤修复中的作用及其机制研究</t>
  </si>
  <si>
    <t xml:space="preserve">曾春</t>
  </si>
  <si>
    <r>
      <rPr>
        <sz val="10"/>
        <color rgb="FF000000"/>
        <rFont val="宋体"/>
        <family val="0"/>
        <charset val="134"/>
      </rPr>
      <t xml:space="preserve">LncRNA-MEG3</t>
    </r>
    <r>
      <rPr>
        <sz val="10"/>
        <color rgb="FF000000"/>
        <rFont val="Noto Sans"/>
        <family val="2"/>
      </rPr>
      <t xml:space="preserve">靶向</t>
    </r>
    <r>
      <rPr>
        <sz val="10"/>
        <color rgb="FF000000"/>
        <rFont val="宋体"/>
        <family val="0"/>
        <charset val="134"/>
      </rPr>
      <t xml:space="preserve">miR-140-5P</t>
    </r>
    <r>
      <rPr>
        <sz val="10"/>
        <color rgb="FF000000"/>
        <rFont val="Noto Sans"/>
        <family val="2"/>
      </rPr>
      <t xml:space="preserve">对受力</t>
    </r>
    <r>
      <rPr>
        <sz val="10"/>
        <color rgb="FF000000"/>
        <rFont val="宋体"/>
        <family val="0"/>
        <charset val="134"/>
      </rPr>
      <t xml:space="preserve">MSCs</t>
    </r>
    <r>
      <rPr>
        <sz val="10"/>
        <color rgb="FF000000"/>
        <rFont val="Noto Sans"/>
        <family val="2"/>
      </rPr>
      <t xml:space="preserve">成骨成脂分化和牵张成骨过程的调控作用及其机制研究</t>
    </r>
  </si>
  <si>
    <t xml:space="preserve">黎润光</t>
  </si>
  <si>
    <r>
      <rPr>
        <sz val="10"/>
        <color rgb="FF000000"/>
        <rFont val="宋体"/>
        <family val="0"/>
        <charset val="134"/>
      </rPr>
      <t xml:space="preserve">CpG-52364</t>
    </r>
    <r>
      <rPr>
        <sz val="10"/>
        <color rgb="FF000000"/>
        <rFont val="Noto Sans"/>
        <family val="2"/>
      </rPr>
      <t xml:space="preserve">靶向</t>
    </r>
    <r>
      <rPr>
        <sz val="10"/>
        <color rgb="FF000000"/>
        <rFont val="宋体"/>
        <family val="0"/>
        <charset val="134"/>
      </rPr>
      <t xml:space="preserve">TLR9</t>
    </r>
    <r>
      <rPr>
        <sz val="10"/>
        <color rgb="FF000000"/>
        <rFont val="Noto Sans"/>
        <family val="2"/>
      </rPr>
      <t xml:space="preserve">调控老年髋部骨折后</t>
    </r>
    <r>
      <rPr>
        <sz val="10"/>
        <color rgb="FF000000"/>
        <rFont val="宋体"/>
        <family val="0"/>
        <charset val="134"/>
      </rPr>
      <t xml:space="preserve">mtDNA</t>
    </r>
    <r>
      <rPr>
        <sz val="10"/>
        <color rgb="FF000000"/>
        <rFont val="Noto Sans"/>
        <family val="2"/>
      </rPr>
      <t xml:space="preserve">释放诱发炎症反应所致肺损伤的作用及机制研究</t>
    </r>
  </si>
  <si>
    <t xml:space="preserve">李干</t>
  </si>
  <si>
    <r>
      <rPr>
        <sz val="10"/>
        <color rgb="FF000000"/>
        <rFont val="Noto Sans"/>
        <family val="2"/>
      </rPr>
      <t xml:space="preserve">强直性脊柱炎</t>
    </r>
    <r>
      <rPr>
        <sz val="10"/>
        <color rgb="FF000000"/>
        <rFont val="宋体"/>
        <family val="0"/>
        <charset val="134"/>
      </rPr>
      <t xml:space="preserve">MSC</t>
    </r>
    <r>
      <rPr>
        <sz val="10"/>
        <color rgb="FF000000"/>
        <rFont val="Noto Sans"/>
        <family val="2"/>
      </rPr>
      <t xml:space="preserve">成骨分化时</t>
    </r>
    <r>
      <rPr>
        <sz val="10"/>
        <color rgb="FF000000"/>
        <rFont val="宋体"/>
        <family val="0"/>
        <charset val="134"/>
      </rPr>
      <t xml:space="preserve">LncRNA-EuR/SET1A</t>
    </r>
    <r>
      <rPr>
        <sz val="10"/>
        <color rgb="FF000000"/>
        <rFont val="Noto Sans"/>
        <family val="2"/>
      </rPr>
      <t xml:space="preserve">复合体调控血管新生</t>
    </r>
  </si>
  <si>
    <t xml:space="preserve">马梦君</t>
  </si>
  <si>
    <r>
      <rPr>
        <sz val="10"/>
        <color rgb="FF000000"/>
        <rFont val="宋体"/>
        <family val="0"/>
        <charset val="134"/>
      </rPr>
      <t xml:space="preserve">3D</t>
    </r>
    <r>
      <rPr>
        <sz val="10"/>
        <color rgb="FF000000"/>
        <rFont val="Noto Sans"/>
        <family val="2"/>
      </rPr>
      <t xml:space="preserve">打印载</t>
    </r>
    <r>
      <rPr>
        <sz val="10"/>
        <color rgb="FF000000"/>
        <rFont val="宋体"/>
        <family val="0"/>
        <charset val="134"/>
      </rPr>
      <t xml:space="preserve">LL-37</t>
    </r>
    <r>
      <rPr>
        <sz val="10"/>
        <color rgb="FF000000"/>
        <rFont val="Noto Sans"/>
        <family val="2"/>
      </rPr>
      <t xml:space="preserve">的新型抗菌人工骨治疗大块感染性骨缺损的实验研究</t>
    </r>
  </si>
  <si>
    <t xml:space="preserve">深圳市南山区人民医院</t>
  </si>
  <si>
    <t xml:space="preserve">李夏林</t>
  </si>
  <si>
    <t xml:space="preserve">前列腺癌通过外泌体介导骨代谢失衡促进骨相关事件早发的作用及机制</t>
  </si>
  <si>
    <t xml:space="preserve">粤北人民医院</t>
  </si>
  <si>
    <t xml:space="preserve">胡孔和</t>
  </si>
  <si>
    <r>
      <rPr>
        <sz val="10"/>
        <color rgb="FF000000"/>
        <rFont val="宋体"/>
        <family val="0"/>
        <charset val="134"/>
      </rPr>
      <t xml:space="preserve">Asporin</t>
    </r>
    <r>
      <rPr>
        <sz val="10"/>
        <color rgb="FF000000"/>
        <rFont val="Noto Sans"/>
        <family val="2"/>
      </rPr>
      <t xml:space="preserve">介导</t>
    </r>
    <r>
      <rPr>
        <sz val="10"/>
        <color rgb="FF000000"/>
        <rFont val="宋体"/>
        <family val="0"/>
        <charset val="134"/>
      </rPr>
      <t xml:space="preserve">TGF-β1/Smad3</t>
    </r>
    <r>
      <rPr>
        <sz val="10"/>
        <color rgb="FF000000"/>
        <rFont val="Noto Sans"/>
        <family val="2"/>
      </rPr>
      <t xml:space="preserve">信号通路促进骨关节炎的机制研究</t>
    </r>
  </si>
  <si>
    <t xml:space="preserve">赵畅</t>
  </si>
  <si>
    <r>
      <rPr>
        <sz val="10"/>
        <color rgb="FF000000"/>
        <rFont val="宋体"/>
        <family val="0"/>
        <charset val="134"/>
      </rPr>
      <t xml:space="preserve">LncRNA Gm13398</t>
    </r>
    <r>
      <rPr>
        <sz val="10"/>
        <color rgb="FF000000"/>
        <rFont val="Noto Sans"/>
        <family val="2"/>
      </rPr>
      <t xml:space="preserve">通过</t>
    </r>
    <r>
      <rPr>
        <sz val="10"/>
        <color rgb="FF000000"/>
        <rFont val="宋体"/>
        <family val="0"/>
        <charset val="134"/>
      </rPr>
      <t xml:space="preserve">miR-186-5p</t>
    </r>
    <r>
      <rPr>
        <sz val="10"/>
        <color rgb="FF000000"/>
        <rFont val="Noto Sans"/>
        <family val="2"/>
      </rPr>
      <t xml:space="preserve">调控</t>
    </r>
    <r>
      <rPr>
        <sz val="10"/>
        <color rgb="FF000000"/>
        <rFont val="宋体"/>
        <family val="0"/>
        <charset val="134"/>
      </rPr>
      <t xml:space="preserve">myog</t>
    </r>
    <r>
      <rPr>
        <sz val="10"/>
        <color rgb="FF000000"/>
        <rFont val="Noto Sans"/>
        <family val="2"/>
      </rPr>
      <t xml:space="preserve">介导肌再生的作用机制研究</t>
    </r>
  </si>
  <si>
    <t xml:space="preserve">广东省传统医学与运动伤害康复研究所</t>
  </si>
  <si>
    <t xml:space="preserve">陈睿</t>
  </si>
  <si>
    <r>
      <rPr>
        <sz val="10"/>
        <color rgb="FF000000"/>
        <rFont val="宋体"/>
        <family val="0"/>
        <charset val="134"/>
      </rPr>
      <t xml:space="preserve">Circular RNA hsa_circ_0104346</t>
    </r>
    <r>
      <rPr>
        <sz val="10"/>
        <color rgb="FF000000"/>
        <rFont val="Noto Sans"/>
        <family val="2"/>
      </rPr>
      <t xml:space="preserve">通过</t>
    </r>
    <r>
      <rPr>
        <sz val="10"/>
        <color rgb="FF000000"/>
        <rFont val="宋体"/>
        <family val="0"/>
        <charset val="134"/>
      </rPr>
      <t xml:space="preserve">miR-223/FOXO3</t>
    </r>
    <r>
      <rPr>
        <sz val="10"/>
        <color rgb="FF000000"/>
        <rFont val="Noto Sans"/>
        <family val="2"/>
      </rPr>
      <t xml:space="preserve">轴调控自噬导致骨肉瘤化疗抵抗的机制研究</t>
    </r>
  </si>
  <si>
    <t xml:space="preserve">深圳市人民医院</t>
  </si>
  <si>
    <t xml:space="preserve">柳勋法</t>
  </si>
  <si>
    <r>
      <rPr>
        <sz val="10"/>
        <color rgb="FF000000"/>
        <rFont val="Noto Sans"/>
        <family val="2"/>
      </rPr>
      <t xml:space="preserve">外泌体介导的</t>
    </r>
    <r>
      <rPr>
        <sz val="10"/>
        <color rgb="FF000000"/>
        <rFont val="宋体"/>
        <family val="0"/>
        <charset val="134"/>
      </rPr>
      <t xml:space="preserve">miR-150</t>
    </r>
    <r>
      <rPr>
        <sz val="10"/>
        <color rgb="FF000000"/>
        <rFont val="Noto Sans"/>
        <family val="2"/>
      </rPr>
      <t xml:space="preserve">调控</t>
    </r>
    <r>
      <rPr>
        <sz val="10"/>
        <color rgb="FF000000"/>
        <rFont val="宋体"/>
        <family val="0"/>
        <charset val="134"/>
      </rPr>
      <t xml:space="preserve">GLP1R</t>
    </r>
    <r>
      <rPr>
        <sz val="10"/>
        <color rgb="FF000000"/>
        <rFont val="Noto Sans"/>
        <family val="2"/>
      </rPr>
      <t xml:space="preserve">基因在糖尿病进展及肾脏纤维化中的作用</t>
    </r>
  </si>
  <si>
    <t xml:space="preserve">钱毅</t>
  </si>
  <si>
    <r>
      <rPr>
        <sz val="10"/>
        <color rgb="FF000000"/>
        <rFont val="Noto Sans"/>
        <family val="2"/>
      </rPr>
      <t xml:space="preserve">尿液细胞外囊泡相关蛋白和血清</t>
    </r>
    <r>
      <rPr>
        <sz val="10"/>
        <color rgb="FF000000"/>
        <rFont val="宋体"/>
        <family val="0"/>
        <charset val="134"/>
      </rPr>
      <t xml:space="preserve">miRNA</t>
    </r>
    <r>
      <rPr>
        <sz val="10"/>
        <color rgb="FF000000"/>
        <rFont val="Noto Sans"/>
        <family val="2"/>
      </rPr>
      <t xml:space="preserve">在</t>
    </r>
    <r>
      <rPr>
        <sz val="10"/>
        <color rgb="FF000000"/>
        <rFont val="宋体"/>
        <family val="0"/>
        <charset val="134"/>
      </rPr>
      <t xml:space="preserve">1</t>
    </r>
    <r>
      <rPr>
        <sz val="10"/>
        <color rgb="FF000000"/>
        <rFont val="Noto Sans"/>
        <family val="2"/>
      </rPr>
      <t xml:space="preserve">型糖尿病肾病早期诊断中的作用</t>
    </r>
  </si>
  <si>
    <t xml:space="preserve">严晋华</t>
  </si>
  <si>
    <r>
      <rPr>
        <sz val="10"/>
        <color rgb="FF000000"/>
        <rFont val="Noto Sans"/>
        <family val="2"/>
      </rPr>
      <t xml:space="preserve">磷酸肌醇小分子调控蛋白类泛素化（</t>
    </r>
    <r>
      <rPr>
        <sz val="10"/>
        <color rgb="FF000000"/>
        <rFont val="宋体"/>
        <family val="0"/>
        <charset val="134"/>
      </rPr>
      <t xml:space="preserve">neddylation</t>
    </r>
    <r>
      <rPr>
        <sz val="10"/>
        <color rgb="FF000000"/>
        <rFont val="Noto Sans"/>
        <family val="2"/>
      </rPr>
      <t xml:space="preserve">）和胰岛素分泌的功能与机制研究</t>
    </r>
  </si>
  <si>
    <t xml:space="preserve">饶枫</t>
  </si>
  <si>
    <r>
      <rPr>
        <sz val="10"/>
        <color rgb="FF000000"/>
        <rFont val="宋体"/>
        <family val="0"/>
        <charset val="134"/>
      </rPr>
      <t xml:space="preserve">KCNJ5</t>
    </r>
    <r>
      <rPr>
        <sz val="10"/>
        <color rgb="FF000000"/>
        <rFont val="Noto Sans"/>
        <family val="2"/>
      </rPr>
      <t xml:space="preserve">基因突变通过</t>
    </r>
    <r>
      <rPr>
        <sz val="10"/>
        <color rgb="FF000000"/>
        <rFont val="宋体"/>
        <family val="0"/>
        <charset val="134"/>
      </rPr>
      <t xml:space="preserve">Nox2</t>
    </r>
    <r>
      <rPr>
        <sz val="10"/>
        <color rgb="FF000000"/>
        <rFont val="Noto Sans"/>
        <family val="2"/>
      </rPr>
      <t xml:space="preserve">依赖性活性氧途径影响醛固酮合成</t>
    </r>
  </si>
  <si>
    <t xml:space="preserve">郭颖</t>
  </si>
  <si>
    <r>
      <rPr>
        <sz val="10"/>
        <color rgb="FF000000"/>
        <rFont val="宋体"/>
        <family val="0"/>
        <charset val="134"/>
      </rPr>
      <t xml:space="preserve">DMD</t>
    </r>
    <r>
      <rPr>
        <sz val="10"/>
        <color rgb="FF000000"/>
        <rFont val="Noto Sans"/>
        <family val="2"/>
      </rPr>
      <t xml:space="preserve">疾病骨骼肌干细胞线粒体功能研究</t>
    </r>
  </si>
  <si>
    <t xml:space="preserve">张宏波</t>
  </si>
  <si>
    <r>
      <rPr>
        <sz val="10"/>
        <color rgb="FF000000"/>
        <rFont val="Noto Sans"/>
        <family val="2"/>
      </rPr>
      <t xml:space="preserve">抗痴呆药物</t>
    </r>
    <r>
      <rPr>
        <sz val="10"/>
        <color rgb="FF000000"/>
        <rFont val="宋体"/>
        <family val="0"/>
        <charset val="134"/>
      </rPr>
      <t xml:space="preserve">Donepezil</t>
    </r>
    <r>
      <rPr>
        <sz val="10"/>
        <color rgb="FF000000"/>
        <rFont val="Noto Sans"/>
        <family val="2"/>
      </rPr>
      <t xml:space="preserve">治疗骨质疏松作用及其抑制骨吸收的机制研究</t>
    </r>
  </si>
  <si>
    <t xml:space="preserve">李尚福</t>
  </si>
  <si>
    <r>
      <rPr>
        <sz val="10"/>
        <color rgb="FF000000"/>
        <rFont val="宋体"/>
        <family val="0"/>
        <charset val="134"/>
      </rPr>
      <t xml:space="preserve">GLP-1</t>
    </r>
    <r>
      <rPr>
        <sz val="10"/>
        <color rgb="FF000000"/>
        <rFont val="Noto Sans"/>
        <family val="2"/>
      </rPr>
      <t xml:space="preserve">调控自噬改善糖尿病状态下骨质损伤的机制研究</t>
    </r>
  </si>
  <si>
    <t xml:space="preserve">杨力</t>
  </si>
  <si>
    <r>
      <rPr>
        <sz val="10"/>
        <color rgb="FF000000"/>
        <rFont val="宋体"/>
        <family val="0"/>
        <charset val="134"/>
      </rPr>
      <t xml:space="preserve">LncRNA-2215</t>
    </r>
    <r>
      <rPr>
        <sz val="10"/>
        <color rgb="FF000000"/>
        <rFont val="Noto Sans"/>
        <family val="2"/>
      </rPr>
      <t xml:space="preserve">通过调控泛素化抑制破骨细胞分化的效应与机制研究</t>
    </r>
  </si>
  <si>
    <t xml:space="preserve">金富军</t>
  </si>
  <si>
    <r>
      <rPr>
        <sz val="10"/>
        <color rgb="FF000000"/>
        <rFont val="宋体"/>
        <family val="0"/>
        <charset val="134"/>
      </rPr>
      <t xml:space="preserve">HDACi-Notch</t>
    </r>
    <r>
      <rPr>
        <sz val="10"/>
        <color rgb="FF000000"/>
        <rFont val="Noto Sans"/>
        <family val="2"/>
      </rPr>
      <t xml:space="preserve">调控</t>
    </r>
    <r>
      <rPr>
        <sz val="10"/>
        <color rgb="FF000000"/>
        <rFont val="宋体"/>
        <family val="0"/>
        <charset val="134"/>
      </rPr>
      <t xml:space="preserve">GVHD-GVL</t>
    </r>
    <r>
      <rPr>
        <sz val="10"/>
        <color rgb="FF000000"/>
        <rFont val="Noto Sans"/>
        <family val="2"/>
      </rPr>
      <t xml:space="preserve">改善</t>
    </r>
    <r>
      <rPr>
        <sz val="10"/>
        <color rgb="FF000000"/>
        <rFont val="宋体"/>
        <family val="0"/>
        <charset val="134"/>
      </rPr>
      <t xml:space="preserve">T</t>
    </r>
    <r>
      <rPr>
        <sz val="10"/>
        <color rgb="FF000000"/>
        <rFont val="Noto Sans"/>
        <family val="2"/>
      </rPr>
      <t xml:space="preserve">细胞淋巴瘤</t>
    </r>
    <r>
      <rPr>
        <sz val="10"/>
        <color rgb="FF000000"/>
        <rFont val="宋体"/>
        <family val="0"/>
        <charset val="134"/>
      </rPr>
      <t xml:space="preserve">/</t>
    </r>
    <r>
      <rPr>
        <sz val="10"/>
        <color rgb="FF000000"/>
        <rFont val="Noto Sans"/>
        <family val="2"/>
      </rPr>
      <t xml:space="preserve">白血病</t>
    </r>
    <r>
      <rPr>
        <sz val="10"/>
        <color rgb="FF000000"/>
        <rFont val="宋体"/>
        <family val="0"/>
        <charset val="134"/>
      </rPr>
      <t xml:space="preserve">allo-HSCT</t>
    </r>
    <r>
      <rPr>
        <sz val="10"/>
        <color rgb="FF000000"/>
        <rFont val="Noto Sans"/>
        <family val="2"/>
      </rPr>
      <t xml:space="preserve">疗效及其分子机制</t>
    </r>
  </si>
  <si>
    <t xml:space="preserve">罗晓丹</t>
  </si>
  <si>
    <r>
      <rPr>
        <sz val="10"/>
        <color rgb="FF000000"/>
        <rFont val="宋体"/>
        <family val="0"/>
        <charset val="134"/>
      </rPr>
      <t xml:space="preserve">MagIC-TT</t>
    </r>
    <r>
      <rPr>
        <sz val="10"/>
        <color rgb="FF000000"/>
        <rFont val="Noto Sans"/>
        <family val="2"/>
      </rPr>
      <t xml:space="preserve">介导</t>
    </r>
    <r>
      <rPr>
        <sz val="10"/>
        <color rgb="FF000000"/>
        <rFont val="宋体"/>
        <family val="0"/>
        <charset val="134"/>
      </rPr>
      <t xml:space="preserve">MSCs</t>
    </r>
    <r>
      <rPr>
        <sz val="10"/>
        <color rgb="FF000000"/>
        <rFont val="Noto Sans"/>
        <family val="2"/>
      </rPr>
      <t xml:space="preserve">靶向植入肝脏治疗急性肝脏</t>
    </r>
    <r>
      <rPr>
        <sz val="10"/>
        <color rgb="FF000000"/>
        <rFont val="宋体"/>
        <family val="0"/>
        <charset val="134"/>
      </rPr>
      <t xml:space="preserve">GVHD</t>
    </r>
    <r>
      <rPr>
        <sz val="10"/>
        <color rgb="FF000000"/>
        <rFont val="Noto Sans"/>
        <family val="2"/>
      </rPr>
      <t xml:space="preserve">的实验研究</t>
    </r>
  </si>
  <si>
    <t xml:space="preserve">江千里</t>
  </si>
  <si>
    <r>
      <rPr>
        <sz val="10"/>
        <color rgb="FF000000"/>
        <rFont val="Noto Sans"/>
        <family val="2"/>
      </rPr>
      <t xml:space="preserve">靶向</t>
    </r>
    <r>
      <rPr>
        <sz val="10"/>
        <color rgb="FF000000"/>
        <rFont val="宋体"/>
        <family val="0"/>
        <charset val="134"/>
      </rPr>
      <t xml:space="preserve">Aurora A</t>
    </r>
    <r>
      <rPr>
        <sz val="10"/>
        <color rgb="FF000000"/>
        <rFont val="Noto Sans"/>
        <family val="2"/>
      </rPr>
      <t xml:space="preserve">激酶核转录功能克服慢性粒细胞白血病耐药的机制研究</t>
    </r>
  </si>
  <si>
    <t xml:space="preserve">龙梓洁</t>
  </si>
  <si>
    <r>
      <rPr>
        <sz val="10"/>
        <color rgb="FF000000"/>
        <rFont val="Noto Sans"/>
        <family val="2"/>
      </rPr>
      <t xml:space="preserve">骨髓微环境血管内皮</t>
    </r>
    <r>
      <rPr>
        <sz val="10"/>
        <color rgb="FF000000"/>
        <rFont val="宋体"/>
        <family val="0"/>
        <charset val="134"/>
      </rPr>
      <t xml:space="preserve">-</t>
    </r>
    <r>
      <rPr>
        <sz val="10"/>
        <color rgb="FF000000"/>
        <rFont val="Noto Sans"/>
        <family val="2"/>
      </rPr>
      <t xml:space="preserve">间质转化调控造血干细胞功能的作用与机制研究</t>
    </r>
  </si>
  <si>
    <t xml:space="preserve">秦玮</t>
  </si>
  <si>
    <r>
      <rPr>
        <sz val="10"/>
        <color rgb="FF000000"/>
        <rFont val="宋体"/>
        <family val="0"/>
        <charset val="134"/>
      </rPr>
      <t xml:space="preserve">Genistein</t>
    </r>
    <r>
      <rPr>
        <sz val="10"/>
        <color rgb="FF000000"/>
        <rFont val="Noto Sans"/>
        <family val="2"/>
      </rPr>
      <t xml:space="preserve">调控</t>
    </r>
    <r>
      <rPr>
        <sz val="10"/>
        <color rgb="FF000000"/>
        <rFont val="宋体"/>
        <family val="0"/>
        <charset val="134"/>
      </rPr>
      <t xml:space="preserve">STAT3</t>
    </r>
    <r>
      <rPr>
        <sz val="10"/>
        <color rgb="FF000000"/>
        <rFont val="Noto Sans"/>
        <family val="2"/>
      </rPr>
      <t xml:space="preserve">通路增强</t>
    </r>
    <r>
      <rPr>
        <sz val="10"/>
        <color rgb="FF000000"/>
        <rFont val="宋体"/>
        <family val="0"/>
        <charset val="134"/>
      </rPr>
      <t xml:space="preserve">Bortezomib</t>
    </r>
    <r>
      <rPr>
        <sz val="10"/>
        <color rgb="FF000000"/>
        <rFont val="Noto Sans"/>
        <family val="2"/>
      </rPr>
      <t xml:space="preserve">抗骨髓瘤效应的分子机制研究</t>
    </r>
  </si>
  <si>
    <t xml:space="preserve">刘俊茹</t>
  </si>
  <si>
    <r>
      <rPr>
        <sz val="10"/>
        <color rgb="FF000000"/>
        <rFont val="宋体"/>
        <family val="0"/>
        <charset val="134"/>
      </rPr>
      <t xml:space="preserve">hnRNPK</t>
    </r>
    <r>
      <rPr>
        <sz val="10"/>
        <color rgb="FF000000"/>
        <rFont val="Noto Sans"/>
        <family val="2"/>
      </rPr>
      <t xml:space="preserve">调控细胞自噬相关分子参与</t>
    </r>
    <r>
      <rPr>
        <sz val="10"/>
        <color rgb="FF000000"/>
        <rFont val="宋体"/>
        <family val="0"/>
        <charset val="134"/>
      </rPr>
      <t xml:space="preserve">Ph+</t>
    </r>
    <r>
      <rPr>
        <sz val="10"/>
        <color rgb="FF000000"/>
        <rFont val="Noto Sans"/>
        <family val="2"/>
      </rPr>
      <t xml:space="preserve">急性淋巴细胞白血病伊马替尼耐药机制研究</t>
    </r>
  </si>
  <si>
    <t xml:space="preserve">张进芳</t>
  </si>
  <si>
    <r>
      <rPr>
        <sz val="10"/>
        <color rgb="FF000000"/>
        <rFont val="宋体"/>
        <family val="0"/>
        <charset val="134"/>
      </rPr>
      <t xml:space="preserve">Nix</t>
    </r>
    <r>
      <rPr>
        <sz val="10"/>
        <color rgb="FF000000"/>
        <rFont val="Noto Sans"/>
        <family val="2"/>
      </rPr>
      <t xml:space="preserve">介导的线粒体自噬调控</t>
    </r>
    <r>
      <rPr>
        <sz val="10"/>
        <color rgb="FF000000"/>
        <rFont val="宋体"/>
        <family val="0"/>
        <charset val="134"/>
      </rPr>
      <t xml:space="preserve">Heme</t>
    </r>
    <r>
      <rPr>
        <sz val="10"/>
        <color rgb="FF000000"/>
        <rFont val="Noto Sans"/>
        <family val="2"/>
      </rPr>
      <t xml:space="preserve">合成在重型</t>
    </r>
    <r>
      <rPr>
        <sz val="10"/>
        <color rgb="FF000000"/>
        <rFont val="宋体"/>
        <family val="0"/>
        <charset val="134"/>
      </rPr>
      <t xml:space="preserve">β-</t>
    </r>
    <r>
      <rPr>
        <sz val="10"/>
        <color rgb="FF000000"/>
        <rFont val="Noto Sans"/>
        <family val="2"/>
      </rPr>
      <t xml:space="preserve">地中海贫血无效造血中的作用研究</t>
    </r>
  </si>
  <si>
    <t xml:space="preserve">李欣瑜</t>
  </si>
  <si>
    <r>
      <rPr>
        <sz val="10"/>
        <color rgb="FF000000"/>
        <rFont val="宋体"/>
        <family val="0"/>
        <charset val="134"/>
      </rPr>
      <t xml:space="preserve">MNS</t>
    </r>
    <r>
      <rPr>
        <sz val="10"/>
        <color rgb="FF000000"/>
        <rFont val="Noto Sans"/>
        <family val="2"/>
      </rPr>
      <t xml:space="preserve">血型系统杂交糖蛋白</t>
    </r>
    <r>
      <rPr>
        <sz val="10"/>
        <color rgb="FF000000"/>
        <rFont val="宋体"/>
        <family val="0"/>
        <charset val="134"/>
      </rPr>
      <t xml:space="preserve">GP.Mur</t>
    </r>
    <r>
      <rPr>
        <sz val="10"/>
        <color rgb="FF000000"/>
        <rFont val="Noto Sans"/>
        <family val="2"/>
      </rPr>
      <t xml:space="preserve">导致</t>
    </r>
    <r>
      <rPr>
        <sz val="10"/>
        <color rgb="FF000000"/>
        <rFont val="宋体"/>
        <family val="0"/>
        <charset val="134"/>
      </rPr>
      <t xml:space="preserve">s</t>
    </r>
    <r>
      <rPr>
        <sz val="10"/>
        <color rgb="FF000000"/>
        <rFont val="Noto Sans"/>
        <family val="2"/>
      </rPr>
      <t xml:space="preserve">抗原异常表达的分子基础研究</t>
    </r>
  </si>
  <si>
    <t xml:space="preserve">广州血液中心</t>
  </si>
  <si>
    <t xml:space="preserve">魏玲</t>
  </si>
  <si>
    <r>
      <rPr>
        <sz val="10"/>
        <color rgb="FF000000"/>
        <rFont val="Noto Sans"/>
        <family val="2"/>
      </rPr>
      <t xml:space="preserve">突触粘附蛋白</t>
    </r>
    <r>
      <rPr>
        <sz val="10"/>
        <color rgb="FF000000"/>
        <rFont val="宋体"/>
        <family val="0"/>
        <charset val="134"/>
      </rPr>
      <t xml:space="preserve">Pcdh-γC5</t>
    </r>
    <r>
      <rPr>
        <sz val="10"/>
        <color rgb="FF000000"/>
        <rFont val="Noto Sans"/>
        <family val="2"/>
      </rPr>
      <t xml:space="preserve">对阿尔茨海默症神经突触异常和认知功能障碍的调控作用研究</t>
    </r>
  </si>
  <si>
    <t xml:space="preserve">李艳芳</t>
  </si>
  <si>
    <r>
      <rPr>
        <sz val="10"/>
        <color rgb="FF000000"/>
        <rFont val="Noto Sans"/>
        <family val="2"/>
      </rPr>
      <t xml:space="preserve">基于</t>
    </r>
    <r>
      <rPr>
        <sz val="10"/>
        <color rgb="FF000000"/>
        <rFont val="宋体"/>
        <family val="0"/>
        <charset val="134"/>
      </rPr>
      <t xml:space="preserve">CRISPR/Cas9</t>
    </r>
    <r>
      <rPr>
        <sz val="10"/>
        <color rgb="FF000000"/>
        <rFont val="Noto Sans"/>
        <family val="2"/>
      </rPr>
      <t xml:space="preserve">技术调控</t>
    </r>
    <r>
      <rPr>
        <sz val="10"/>
        <color rgb="FF000000"/>
        <rFont val="宋体"/>
        <family val="0"/>
        <charset val="134"/>
      </rPr>
      <t xml:space="preserve">LRRK2</t>
    </r>
    <r>
      <rPr>
        <sz val="10"/>
        <color rgb="FF000000"/>
        <rFont val="Noto Sans"/>
        <family val="2"/>
      </rPr>
      <t xml:space="preserve">基因治疗帕金森病的实验研究</t>
    </r>
  </si>
  <si>
    <t xml:space="preserve">王丽敏</t>
  </si>
  <si>
    <r>
      <rPr>
        <sz val="10"/>
        <color rgb="FF000000"/>
        <rFont val="Noto Sans"/>
        <family val="2"/>
      </rPr>
      <t xml:space="preserve">脊髓背角突触前膜 </t>
    </r>
    <r>
      <rPr>
        <sz val="10"/>
        <color rgb="FF000000"/>
        <rFont val="宋体"/>
        <family val="0"/>
        <charset val="134"/>
      </rPr>
      <t xml:space="preserve">NMDAR </t>
    </r>
    <r>
      <rPr>
        <sz val="10"/>
        <color rgb="FF000000"/>
        <rFont val="Noto Sans"/>
        <family val="2"/>
      </rPr>
      <t xml:space="preserve">介导化疗诱发的外周神经病理性疼痛的作用和机制研究</t>
    </r>
  </si>
  <si>
    <t xml:space="preserve">谢敬敦</t>
  </si>
  <si>
    <r>
      <rPr>
        <sz val="10"/>
        <color rgb="FF000000"/>
        <rFont val="宋体"/>
        <family val="0"/>
        <charset val="134"/>
      </rPr>
      <t xml:space="preserve">miRNA-184-5p</t>
    </r>
    <r>
      <rPr>
        <sz val="10"/>
        <color rgb="FF000000"/>
        <rFont val="Noto Sans"/>
        <family val="2"/>
      </rPr>
      <t xml:space="preserve">介导的</t>
    </r>
    <r>
      <rPr>
        <sz val="10"/>
        <color rgb="FF000000"/>
        <rFont val="宋体"/>
        <family val="0"/>
        <charset val="134"/>
      </rPr>
      <t xml:space="preserve">CCL1/CCR8</t>
    </r>
    <r>
      <rPr>
        <sz val="10"/>
        <color rgb="FF000000"/>
        <rFont val="Noto Sans"/>
        <family val="2"/>
      </rPr>
      <t xml:space="preserve">信号通路在糖尿病神经痛的作用</t>
    </r>
  </si>
  <si>
    <t xml:space="preserve">宫庆娟</t>
  </si>
  <si>
    <r>
      <rPr>
        <sz val="10"/>
        <color rgb="FF000000"/>
        <rFont val="宋体"/>
        <family val="0"/>
        <charset val="134"/>
      </rPr>
      <t xml:space="preserve">SDF-1/CXCR4</t>
    </r>
    <r>
      <rPr>
        <sz val="10"/>
        <color rgb="FF000000"/>
        <rFont val="Noto Sans"/>
        <family val="2"/>
      </rPr>
      <t xml:space="preserve">信号通路调控脑梗死远隔部位血管新生的机制研究</t>
    </r>
  </si>
  <si>
    <t xml:space="preserve">凌莉</t>
  </si>
  <si>
    <r>
      <rPr>
        <sz val="10"/>
        <color rgb="FF000000"/>
        <rFont val="宋体"/>
        <family val="0"/>
        <charset val="134"/>
      </rPr>
      <t xml:space="preserve">CDK5</t>
    </r>
    <r>
      <rPr>
        <sz val="10"/>
        <color rgb="FF000000"/>
        <rFont val="Noto Sans"/>
        <family val="2"/>
      </rPr>
      <t xml:space="preserve">介导的血管内皮细胞功能紊乱在脑梗死血管开通后“无复流现象”中的作用及机制研究</t>
    </r>
  </si>
  <si>
    <t xml:space="preserve">冀雅彬</t>
  </si>
  <si>
    <r>
      <rPr>
        <sz val="10"/>
        <color rgb="FF000000"/>
        <rFont val="宋体"/>
        <family val="0"/>
        <charset val="134"/>
      </rPr>
      <t xml:space="preserve">miR-126</t>
    </r>
    <r>
      <rPr>
        <sz val="10"/>
        <color rgb="FF000000"/>
        <rFont val="Noto Sans"/>
        <family val="2"/>
      </rPr>
      <t xml:space="preserve">调控脑动静脉畸形血管内皮细胞</t>
    </r>
    <r>
      <rPr>
        <sz val="10"/>
        <color rgb="FF000000"/>
        <rFont val="宋体"/>
        <family val="0"/>
        <charset val="134"/>
      </rPr>
      <t xml:space="preserve">SDF-1</t>
    </r>
    <r>
      <rPr>
        <sz val="10"/>
        <color rgb="FF000000"/>
        <rFont val="Noto Sans"/>
        <family val="2"/>
      </rPr>
      <t xml:space="preserve">表达及对血管稳定性的影响</t>
    </r>
  </si>
  <si>
    <t xml:space="preserve">王凌雁</t>
  </si>
  <si>
    <r>
      <rPr>
        <sz val="10"/>
        <color rgb="FF000000"/>
        <rFont val="宋体"/>
        <family val="0"/>
        <charset val="134"/>
      </rPr>
      <t xml:space="preserve">Let-7i</t>
    </r>
    <r>
      <rPr>
        <sz val="10"/>
        <color rgb="FF000000"/>
        <rFont val="Noto Sans"/>
        <family val="2"/>
      </rPr>
      <t xml:space="preserve">在脑缺血再灌注损伤后内皮细胞间质化病理机制中的作用研究</t>
    </r>
  </si>
  <si>
    <t xml:space="preserve">邓镇</t>
  </si>
  <si>
    <r>
      <rPr>
        <sz val="10"/>
        <color rgb="FF000000"/>
        <rFont val="Noto Sans"/>
        <family val="2"/>
      </rPr>
      <t xml:space="preserve">川芎嗪衍生物</t>
    </r>
    <r>
      <rPr>
        <sz val="10"/>
        <color rgb="FF000000"/>
        <rFont val="宋体"/>
        <family val="0"/>
        <charset val="134"/>
      </rPr>
      <t xml:space="preserve">TBN</t>
    </r>
    <r>
      <rPr>
        <sz val="10"/>
        <color rgb="FF000000"/>
        <rFont val="Noto Sans"/>
        <family val="2"/>
      </rPr>
      <t xml:space="preserve">治疗脑中风的作用靶点及作用机理研究</t>
    </r>
  </si>
  <si>
    <t xml:space="preserve">深圳市疾病预防控制中心</t>
  </si>
  <si>
    <t xml:space="preserve">许本洪</t>
  </si>
  <si>
    <r>
      <rPr>
        <sz val="10"/>
        <color rgb="FF000000"/>
        <rFont val="宋体"/>
        <family val="0"/>
        <charset val="134"/>
      </rPr>
      <t xml:space="preserve">γδ T</t>
    </r>
    <r>
      <rPr>
        <sz val="10"/>
        <color rgb="FF000000"/>
        <rFont val="Noto Sans"/>
        <family val="2"/>
      </rPr>
      <t xml:space="preserve">细胞在脊髓损伤后迁移及作用机制研究</t>
    </r>
  </si>
  <si>
    <t xml:space="preserve">孙国栋</t>
  </si>
  <si>
    <t xml:space="preserve">以生物标志物为基础的眼肌型重症肌无力数据库的建立与前瞻性临床队列研究</t>
  </si>
  <si>
    <t xml:space="preserve">冯慧宇</t>
  </si>
  <si>
    <r>
      <rPr>
        <sz val="10"/>
        <color rgb="FF000000"/>
        <rFont val="宋体"/>
        <family val="0"/>
        <charset val="134"/>
      </rPr>
      <t xml:space="preserve">Dystrophin</t>
    </r>
    <r>
      <rPr>
        <sz val="10"/>
        <color rgb="FF000000"/>
        <rFont val="Noto Sans"/>
        <family val="2"/>
      </rPr>
      <t xml:space="preserve">缺陷基因修复的脂肪干细胞源性肌肉祖细胞移植</t>
    </r>
    <r>
      <rPr>
        <sz val="10"/>
        <color rgb="FF000000"/>
        <rFont val="宋体"/>
        <family val="0"/>
        <charset val="134"/>
      </rPr>
      <t xml:space="preserve">DMD</t>
    </r>
    <r>
      <rPr>
        <sz val="10"/>
        <color rgb="FF000000"/>
        <rFont val="Noto Sans"/>
        <family val="2"/>
      </rPr>
      <t xml:space="preserve">模型鼠促进肌肉再生及成肌机制的研究</t>
    </r>
  </si>
  <si>
    <t xml:space="preserve">张誉</t>
  </si>
  <si>
    <r>
      <rPr>
        <sz val="10"/>
        <color rgb="FF000000"/>
        <rFont val="Noto Sans"/>
        <family val="2"/>
      </rPr>
      <t xml:space="preserve">纳米介导</t>
    </r>
    <r>
      <rPr>
        <sz val="10"/>
        <color rgb="FF000000"/>
        <rFont val="宋体"/>
        <family val="0"/>
        <charset val="134"/>
      </rPr>
      <t xml:space="preserve">siROCK2</t>
    </r>
    <r>
      <rPr>
        <sz val="10"/>
        <color rgb="FF000000"/>
        <rFont val="Noto Sans"/>
        <family val="2"/>
      </rPr>
      <t xml:space="preserve">抑制</t>
    </r>
    <r>
      <rPr>
        <sz val="10"/>
        <color rgb="FF000000"/>
        <rFont val="宋体"/>
        <family val="0"/>
        <charset val="134"/>
      </rPr>
      <t xml:space="preserve">NLRP3</t>
    </r>
    <r>
      <rPr>
        <sz val="10"/>
        <color rgb="FF000000"/>
        <rFont val="Noto Sans"/>
        <family val="2"/>
      </rPr>
      <t xml:space="preserve">调控小胶质细胞活化治疗</t>
    </r>
    <r>
      <rPr>
        <sz val="10"/>
        <color rgb="FF000000"/>
        <rFont val="宋体"/>
        <family val="0"/>
        <charset val="134"/>
      </rPr>
      <t xml:space="preserve">AD</t>
    </r>
    <r>
      <rPr>
        <sz val="10"/>
        <color rgb="FF000000"/>
        <rFont val="Noto Sans"/>
        <family val="2"/>
      </rPr>
      <t xml:space="preserve">的机制研究</t>
    </r>
  </si>
  <si>
    <t xml:space="preserve">刘云云</t>
  </si>
  <si>
    <r>
      <rPr>
        <sz val="10"/>
        <color rgb="FF000000"/>
        <rFont val="宋体"/>
        <family val="0"/>
        <charset val="134"/>
      </rPr>
      <t xml:space="preserve">mGluR5</t>
    </r>
    <r>
      <rPr>
        <sz val="10"/>
        <color rgb="FF000000"/>
        <rFont val="Noto Sans"/>
        <family val="2"/>
      </rPr>
      <t xml:space="preserve">在不同阶段阿尔茨海默病海马区神经发生中的作用及靶向治疗策略</t>
    </r>
  </si>
  <si>
    <t xml:space="preserve">魏伟</t>
  </si>
  <si>
    <t xml:space="preserve">高效将人成纤维细胞转分化为多巴胺能神经元及其在大鼠帕金森症模型中的应用</t>
  </si>
  <si>
    <t xml:space="preserve">谷溪</t>
  </si>
  <si>
    <r>
      <rPr>
        <sz val="10"/>
        <color rgb="FF000000"/>
        <rFont val="Noto Sans"/>
        <family val="2"/>
      </rPr>
      <t xml:space="preserve">帕金森氏病模型小胶质细胞</t>
    </r>
    <r>
      <rPr>
        <sz val="10"/>
        <color rgb="FF000000"/>
        <rFont val="宋体"/>
        <family val="0"/>
        <charset val="134"/>
      </rPr>
      <t xml:space="preserve">TLR4-ERK1/2</t>
    </r>
    <r>
      <rPr>
        <sz val="10"/>
        <color rgb="FF000000"/>
        <rFont val="Noto Sans"/>
        <family val="2"/>
      </rPr>
      <t xml:space="preserve">通路调节胱抑素 </t>
    </r>
    <r>
      <rPr>
        <sz val="10"/>
        <color rgb="FF000000"/>
        <rFont val="宋体"/>
        <family val="0"/>
        <charset val="134"/>
      </rPr>
      <t xml:space="preserve">C</t>
    </r>
    <r>
      <rPr>
        <sz val="10"/>
        <color rgb="FF000000"/>
        <rFont val="Noto Sans"/>
        <family val="2"/>
      </rPr>
      <t xml:space="preserve">发挥神经保护作用的机制研究</t>
    </r>
  </si>
  <si>
    <t xml:space="preserve">徐运启</t>
  </si>
  <si>
    <r>
      <rPr>
        <sz val="10"/>
        <color rgb="FF000000"/>
        <rFont val="宋体"/>
        <family val="0"/>
        <charset val="134"/>
      </rPr>
      <t xml:space="preserve">Dyrk1a</t>
    </r>
    <r>
      <rPr>
        <sz val="10"/>
        <color rgb="FF000000"/>
        <rFont val="Noto Sans"/>
        <family val="2"/>
      </rPr>
      <t xml:space="preserve">介导</t>
    </r>
    <r>
      <rPr>
        <sz val="10"/>
        <color rgb="FF000000"/>
        <rFont val="宋体"/>
        <family val="0"/>
        <charset val="134"/>
      </rPr>
      <t xml:space="preserve">α-syn</t>
    </r>
    <r>
      <rPr>
        <sz val="10"/>
        <color rgb="FF000000"/>
        <rFont val="Noto Sans"/>
        <family val="2"/>
      </rPr>
      <t xml:space="preserve">磷酸化及</t>
    </r>
    <r>
      <rPr>
        <sz val="10"/>
        <color rgb="FF000000"/>
        <rFont val="宋体"/>
        <family val="0"/>
        <charset val="134"/>
      </rPr>
      <t xml:space="preserve">DA</t>
    </r>
    <r>
      <rPr>
        <sz val="10"/>
        <color rgb="FF000000"/>
        <rFont val="Noto Sans"/>
        <family val="2"/>
      </rPr>
      <t xml:space="preserve">神经元变性的分子机制研究</t>
    </r>
  </si>
  <si>
    <t xml:space="preserve">李桂花</t>
  </si>
  <si>
    <r>
      <rPr>
        <sz val="10"/>
        <color rgb="FF000000"/>
        <rFont val="Noto Sans"/>
        <family val="2"/>
      </rPr>
      <t xml:space="preserve">神经胶质细胞成熟因子</t>
    </r>
    <r>
      <rPr>
        <sz val="10"/>
        <color rgb="FF000000"/>
        <rFont val="宋体"/>
        <family val="0"/>
        <charset val="134"/>
      </rPr>
      <t xml:space="preserve">-β(GMFB)</t>
    </r>
    <r>
      <rPr>
        <sz val="10"/>
        <color rgb="FF000000"/>
        <rFont val="Noto Sans"/>
        <family val="2"/>
      </rPr>
      <t xml:space="preserve">与接触蛋白</t>
    </r>
    <r>
      <rPr>
        <sz val="10"/>
        <color rgb="FF000000"/>
        <rFont val="宋体"/>
        <family val="0"/>
        <charset val="134"/>
      </rPr>
      <t xml:space="preserve">(CNTN-1)</t>
    </r>
    <r>
      <rPr>
        <sz val="10"/>
        <color rgb="FF000000"/>
        <rFont val="Noto Sans"/>
        <family val="2"/>
      </rPr>
      <t xml:space="preserve">的结合及其对神经再生的研究</t>
    </r>
  </si>
  <si>
    <t xml:space="preserve">胡子有</t>
  </si>
  <si>
    <r>
      <rPr>
        <sz val="10"/>
        <color rgb="FF000000"/>
        <rFont val="宋体"/>
        <family val="0"/>
        <charset val="134"/>
      </rPr>
      <t xml:space="preserve">JAK/STAT3</t>
    </r>
    <r>
      <rPr>
        <sz val="10"/>
        <color rgb="FF000000"/>
        <rFont val="Noto Sans"/>
        <family val="2"/>
      </rPr>
      <t xml:space="preserve">通过调节</t>
    </r>
    <r>
      <rPr>
        <sz val="10"/>
        <color rgb="FF000000"/>
        <rFont val="宋体"/>
        <family val="0"/>
        <charset val="134"/>
      </rPr>
      <t xml:space="preserve">HIF-1α</t>
    </r>
    <r>
      <rPr>
        <sz val="10"/>
        <color rgb="FF000000"/>
        <rFont val="Noto Sans"/>
        <family val="2"/>
      </rPr>
      <t xml:space="preserve">信号在控制性低血压诱导的兔脑缺血缺氧性损伤进程中的作用与机制</t>
    </r>
  </si>
  <si>
    <t xml:space="preserve">广东省第二人民医院</t>
  </si>
  <si>
    <t xml:space="preserve">刘冰冰</t>
  </si>
  <si>
    <r>
      <rPr>
        <sz val="10"/>
        <color rgb="FF000000"/>
        <rFont val="Noto Sans"/>
        <family val="2"/>
      </rPr>
      <t xml:space="preserve">自噬调控</t>
    </r>
    <r>
      <rPr>
        <sz val="10"/>
        <color rgb="FF000000"/>
        <rFont val="宋体"/>
        <family val="0"/>
        <charset val="134"/>
      </rPr>
      <t xml:space="preserve">NLRP3</t>
    </r>
    <r>
      <rPr>
        <sz val="10"/>
        <color rgb="FF000000"/>
        <rFont val="Noto Sans"/>
        <family val="2"/>
      </rPr>
      <t xml:space="preserve">炎症体介导吗啡相关免疫抑制的机制研究</t>
    </r>
  </si>
  <si>
    <t xml:space="preserve">潘经锐</t>
  </si>
  <si>
    <t xml:space="preserve">基于非线性动力学多特征指标的癫痫共病精神障碍脑电强迫正常化机制探讨</t>
  </si>
  <si>
    <t xml:space="preserve">陈子怡</t>
  </si>
  <si>
    <t xml:space="preserve">神经干细胞外囊泡治疗甲基苯丙胺成瘾的机制研究</t>
  </si>
  <si>
    <t xml:space="preserve">深圳市精神卫生研究所</t>
  </si>
  <si>
    <t xml:space="preserve">贾晓健</t>
  </si>
  <si>
    <r>
      <rPr>
        <sz val="10"/>
        <color rgb="FF000000"/>
        <rFont val="Noto Sans"/>
        <family val="2"/>
      </rPr>
      <t xml:space="preserve">耐药性颞叶内侧癫痫伴海马硬化患者宿主特异性肠道菌群的筛选及其对转运体基因</t>
    </r>
    <r>
      <rPr>
        <sz val="10"/>
        <color rgb="FF000000"/>
        <rFont val="宋体"/>
        <family val="0"/>
        <charset val="134"/>
      </rPr>
      <t xml:space="preserve">ABCB1</t>
    </r>
    <r>
      <rPr>
        <sz val="10"/>
        <color rgb="FF000000"/>
        <rFont val="Noto Sans"/>
        <family val="2"/>
      </rPr>
      <t xml:space="preserve">表达水平的调控</t>
    </r>
  </si>
  <si>
    <t xml:space="preserve">许晓伟</t>
  </si>
  <si>
    <r>
      <rPr>
        <sz val="10"/>
        <color rgb="FF000000"/>
        <rFont val="Noto Sans"/>
        <family val="2"/>
      </rPr>
      <t xml:space="preserve">探索磷脂酰丝氨酸对携带</t>
    </r>
    <r>
      <rPr>
        <sz val="10"/>
        <color rgb="FF000000"/>
        <rFont val="宋体"/>
        <family val="0"/>
        <charset val="134"/>
      </rPr>
      <t xml:space="preserve">SERINC2</t>
    </r>
    <r>
      <rPr>
        <sz val="10"/>
        <color rgb="FF000000"/>
        <rFont val="Noto Sans"/>
        <family val="2"/>
      </rPr>
      <t xml:space="preserve">突变的双相障碍患者的干预作用</t>
    </r>
  </si>
  <si>
    <t xml:space="preserve">广州市惠爱医院</t>
  </si>
  <si>
    <t xml:space="preserve">吴秋霞</t>
  </si>
  <si>
    <r>
      <rPr>
        <sz val="10"/>
        <color rgb="FF000000"/>
        <rFont val="Noto Sans"/>
        <family val="2"/>
      </rPr>
      <t xml:space="preserve">免疫</t>
    </r>
    <r>
      <rPr>
        <sz val="10"/>
        <color rgb="FF000000"/>
        <rFont val="宋体"/>
        <family val="0"/>
        <charset val="134"/>
      </rPr>
      <t xml:space="preserve">-</t>
    </r>
    <r>
      <rPr>
        <sz val="10"/>
        <color rgb="FF000000"/>
        <rFont val="Noto Sans"/>
        <family val="2"/>
      </rPr>
      <t xml:space="preserve">炎症</t>
    </r>
    <r>
      <rPr>
        <sz val="10"/>
        <color rgb="FF000000"/>
        <rFont val="宋体"/>
        <family val="0"/>
        <charset val="134"/>
      </rPr>
      <t xml:space="preserve">-</t>
    </r>
    <r>
      <rPr>
        <sz val="10"/>
        <color rgb="FF000000"/>
        <rFont val="Noto Sans"/>
        <family val="2"/>
      </rPr>
      <t xml:space="preserve">胰岛素抵抗通路激活与不典型抑郁的相关性研究</t>
    </r>
  </si>
  <si>
    <t xml:space="preserve">甘照宇</t>
  </si>
  <si>
    <r>
      <rPr>
        <sz val="10"/>
        <color rgb="FF000000"/>
        <rFont val="Noto Sans"/>
        <family val="2"/>
      </rPr>
      <t xml:space="preserve">“自噬</t>
    </r>
    <r>
      <rPr>
        <sz val="10"/>
        <color rgb="FF000000"/>
        <rFont val="宋体"/>
        <family val="0"/>
        <charset val="134"/>
      </rPr>
      <t xml:space="preserve">-</t>
    </r>
    <r>
      <rPr>
        <sz val="10"/>
        <color rgb="FF000000"/>
        <rFont val="Noto Sans"/>
        <family val="2"/>
      </rPr>
      <t xml:space="preserve">炎症小体</t>
    </r>
    <r>
      <rPr>
        <sz val="10"/>
        <color rgb="FF000000"/>
        <rFont val="宋体"/>
        <family val="0"/>
        <charset val="134"/>
      </rPr>
      <t xml:space="preserve">-</t>
    </r>
    <r>
      <rPr>
        <sz val="10"/>
        <color rgb="FF000000"/>
        <rFont val="Noto Sans"/>
        <family val="2"/>
      </rPr>
      <t xml:space="preserve">炎症因子风暴”在流感相关脑病脑炎发病机制与免疫病理损伤效应中的作用研究</t>
    </r>
  </si>
  <si>
    <t xml:space="preserve">王革非</t>
  </si>
  <si>
    <r>
      <rPr>
        <sz val="10"/>
        <color rgb="FF000000"/>
        <rFont val="宋体"/>
        <family val="0"/>
        <charset val="134"/>
      </rPr>
      <t xml:space="preserve">PGC1β</t>
    </r>
    <r>
      <rPr>
        <sz val="10"/>
        <color rgb="FF000000"/>
        <rFont val="Noto Sans"/>
        <family val="2"/>
      </rPr>
      <t xml:space="preserve">通过非经典</t>
    </r>
    <r>
      <rPr>
        <sz val="10"/>
        <color rgb="FF000000"/>
        <rFont val="宋体"/>
        <family val="0"/>
        <charset val="134"/>
      </rPr>
      <t xml:space="preserve">NF-κB</t>
    </r>
    <r>
      <rPr>
        <sz val="10"/>
        <color rgb="FF000000"/>
        <rFont val="Noto Sans"/>
        <family val="2"/>
      </rPr>
      <t xml:space="preserve">通路促进类风湿关节炎成纤维样滑膜细胞迁移和侵袭的机制研究</t>
    </r>
  </si>
  <si>
    <t xml:space="preserve">马剑达</t>
  </si>
  <si>
    <r>
      <rPr>
        <sz val="10"/>
        <color rgb="FF000000"/>
        <rFont val="Noto Sans"/>
        <family val="2"/>
      </rPr>
      <t xml:space="preserve">血小板膜蛋白</t>
    </r>
    <r>
      <rPr>
        <sz val="10"/>
        <color rgb="FF000000"/>
        <rFont val="宋体"/>
        <family val="0"/>
        <charset val="134"/>
      </rPr>
      <t xml:space="preserve">GPIb-IX</t>
    </r>
    <r>
      <rPr>
        <sz val="10"/>
        <color rgb="FF000000"/>
        <rFont val="Noto Sans"/>
        <family val="2"/>
      </rPr>
      <t xml:space="preserve">复合体介导单核细胞激活在抗感染免疫中新的分子机制研究</t>
    </r>
  </si>
  <si>
    <t xml:space="preserve">周浩</t>
  </si>
  <si>
    <r>
      <rPr>
        <sz val="10"/>
        <color rgb="FF000000"/>
        <rFont val="Noto Sans"/>
        <family val="2"/>
      </rPr>
      <t xml:space="preserve">重塑肝脏</t>
    </r>
    <r>
      <rPr>
        <sz val="10"/>
        <color rgb="FF000000"/>
        <rFont val="宋体"/>
        <family val="0"/>
        <charset val="134"/>
      </rPr>
      <t xml:space="preserve">iNKT</t>
    </r>
    <r>
      <rPr>
        <sz val="10"/>
        <color rgb="FF000000"/>
        <rFont val="Noto Sans"/>
        <family val="2"/>
      </rPr>
      <t xml:space="preserve">细胞功能调控移植排斥反应的探索</t>
    </r>
  </si>
  <si>
    <t xml:space="preserve">高伊昉</t>
  </si>
  <si>
    <r>
      <rPr>
        <sz val="10"/>
        <color rgb="FF000000"/>
        <rFont val="宋体"/>
        <family val="0"/>
        <charset val="134"/>
      </rPr>
      <t xml:space="preserve">CD5</t>
    </r>
    <r>
      <rPr>
        <sz val="10"/>
        <color rgb="FF000000"/>
        <rFont val="Noto Sans"/>
        <family val="2"/>
      </rPr>
      <t xml:space="preserve">阳性</t>
    </r>
    <r>
      <rPr>
        <sz val="10"/>
        <color rgb="FF000000"/>
        <rFont val="宋体"/>
        <family val="0"/>
        <charset val="134"/>
      </rPr>
      <t xml:space="preserve">B</t>
    </r>
    <r>
      <rPr>
        <sz val="10"/>
        <color rgb="FF000000"/>
        <rFont val="Noto Sans"/>
        <family val="2"/>
      </rPr>
      <t xml:space="preserve">细胞在牙龈间充质干细胞延长</t>
    </r>
    <r>
      <rPr>
        <sz val="10"/>
        <color rgb="FF000000"/>
        <rFont val="宋体"/>
        <family val="0"/>
        <charset val="134"/>
      </rPr>
      <t xml:space="preserve">NOD</t>
    </r>
    <r>
      <rPr>
        <sz val="10"/>
        <color rgb="FF000000"/>
        <rFont val="Noto Sans"/>
        <family val="2"/>
      </rPr>
      <t xml:space="preserve">小鼠胰岛移植物存活中的作用及机制</t>
    </r>
  </si>
  <si>
    <t xml:space="preserve">邓荣海</t>
  </si>
  <si>
    <r>
      <rPr>
        <sz val="10"/>
        <color rgb="FF000000"/>
        <rFont val="Noto Sans"/>
        <family val="2"/>
      </rPr>
      <t xml:space="preserve">靶向</t>
    </r>
    <r>
      <rPr>
        <sz val="10"/>
        <color rgb="FF000000"/>
        <rFont val="宋体"/>
        <family val="0"/>
        <charset val="134"/>
      </rPr>
      <t xml:space="preserve">penA/ftsX</t>
    </r>
    <r>
      <rPr>
        <sz val="10"/>
        <color rgb="FF000000"/>
        <rFont val="Noto Sans"/>
        <family val="2"/>
      </rPr>
      <t xml:space="preserve">基因的反义肽核酸抑制头孢曲松耐药淋球菌的研究</t>
    </r>
  </si>
  <si>
    <t xml:space="preserve">龚子鉴</t>
  </si>
  <si>
    <r>
      <rPr>
        <sz val="10"/>
        <color rgb="FF000000"/>
        <rFont val="Noto Sans"/>
        <family val="2"/>
      </rPr>
      <t xml:space="preserve">新型皮肤光动力药物</t>
    </r>
    <r>
      <rPr>
        <sz val="10"/>
        <color rgb="FF000000"/>
        <rFont val="宋体"/>
        <family val="0"/>
        <charset val="134"/>
      </rPr>
      <t xml:space="preserve">-5-ALA</t>
    </r>
    <r>
      <rPr>
        <sz val="10"/>
        <color rgb="FF000000"/>
        <rFont val="Noto Sans"/>
        <family val="2"/>
      </rPr>
      <t xml:space="preserve">已酯醇质体的应用基础研究</t>
    </r>
  </si>
  <si>
    <t xml:space="preserve">朱晓亮</t>
  </si>
  <si>
    <t xml:space="preserve">毛囊干细胞移植在无毛猪模型毛发再生治疗中的应用研究</t>
  </si>
  <si>
    <t xml:space="preserve">韩凯</t>
  </si>
  <si>
    <r>
      <rPr>
        <sz val="10"/>
        <color rgb="FF000000"/>
        <rFont val="Noto Sans"/>
        <family val="2"/>
      </rPr>
      <t xml:space="preserve">基于</t>
    </r>
    <r>
      <rPr>
        <sz val="10"/>
        <color rgb="FF000000"/>
        <rFont val="宋体"/>
        <family val="0"/>
        <charset val="134"/>
      </rPr>
      <t xml:space="preserve">Plexin-B1/FAK/AKT-ERK</t>
    </r>
    <r>
      <rPr>
        <sz val="10"/>
        <color rgb="FF000000"/>
        <rFont val="Noto Sans"/>
        <family val="2"/>
      </rPr>
      <t xml:space="preserve">通路研究</t>
    </r>
    <r>
      <rPr>
        <sz val="10"/>
        <color rgb="FF000000"/>
        <rFont val="宋体"/>
        <family val="0"/>
        <charset val="134"/>
      </rPr>
      <t xml:space="preserve">Sema4D</t>
    </r>
    <r>
      <rPr>
        <sz val="10"/>
        <color rgb="FF000000"/>
        <rFont val="Noto Sans"/>
        <family val="2"/>
      </rPr>
      <t xml:space="preserve">对角膜上皮损伤修复的调控作用</t>
    </r>
  </si>
  <si>
    <t xml:space="preserve">刘野</t>
  </si>
  <si>
    <t xml:space="preserve">锌离子调控青光眼视神经损伤的分子机制研究</t>
  </si>
  <si>
    <t xml:space="preserve">李轶擎</t>
  </si>
  <si>
    <r>
      <rPr>
        <sz val="10"/>
        <color rgb="FF000000"/>
        <rFont val="宋体"/>
        <family val="0"/>
        <charset val="134"/>
      </rPr>
      <t xml:space="preserve">FGF2</t>
    </r>
    <r>
      <rPr>
        <sz val="10"/>
        <color rgb="FF000000"/>
        <rFont val="Noto Sans"/>
        <family val="2"/>
      </rPr>
      <t xml:space="preserve">通过</t>
    </r>
    <r>
      <rPr>
        <sz val="10"/>
        <color rgb="FF000000"/>
        <rFont val="宋体"/>
        <family val="0"/>
        <charset val="134"/>
      </rPr>
      <t xml:space="preserve">HDAC6</t>
    </r>
    <r>
      <rPr>
        <sz val="10"/>
        <color rgb="FF000000"/>
        <rFont val="Noto Sans"/>
        <family val="2"/>
      </rPr>
      <t xml:space="preserve">激活成体晶状体上皮干细胞增殖和定向分化的机制研究</t>
    </r>
  </si>
  <si>
    <t xml:space="preserve">黄姗</t>
  </si>
  <si>
    <t xml:space="preserve">经胶原交联预处理的角膜基质透镜的生物相容性及生物力学效能研究</t>
  </si>
  <si>
    <t xml:space="preserve">刘畅</t>
  </si>
  <si>
    <r>
      <rPr>
        <sz val="10"/>
        <color rgb="FF000000"/>
        <rFont val="Noto Sans"/>
        <family val="2"/>
      </rPr>
      <t xml:space="preserve">视网膜</t>
    </r>
    <r>
      <rPr>
        <sz val="10"/>
        <color rgb="FF000000"/>
        <rFont val="宋体"/>
        <family val="0"/>
        <charset val="134"/>
      </rPr>
      <t xml:space="preserve">Müller</t>
    </r>
    <r>
      <rPr>
        <sz val="10"/>
        <color rgb="FF000000"/>
        <rFont val="Noto Sans"/>
        <family val="2"/>
      </rPr>
      <t xml:space="preserve">胶质细胞内质网应激对糖尿病视网膜病变炎症反应的调控作用研究</t>
    </r>
  </si>
  <si>
    <t xml:space="preserve">周胜</t>
  </si>
  <si>
    <r>
      <rPr>
        <sz val="10"/>
        <color rgb="FF000000"/>
        <rFont val="宋体"/>
        <family val="0"/>
        <charset val="134"/>
      </rPr>
      <t xml:space="preserve">mTOR-</t>
    </r>
    <r>
      <rPr>
        <sz val="10"/>
        <color rgb="FF000000"/>
        <rFont val="Noto Sans"/>
        <family val="2"/>
      </rPr>
      <t xml:space="preserve">自噬信号通路在年龄相关性黄斑变性中的机制研究</t>
    </r>
  </si>
  <si>
    <t xml:space="preserve">雷蕾</t>
  </si>
  <si>
    <r>
      <rPr>
        <sz val="10"/>
        <color rgb="FF000000"/>
        <rFont val="宋体"/>
        <family val="0"/>
        <charset val="134"/>
      </rPr>
      <t xml:space="preserve">GLP-1</t>
    </r>
    <r>
      <rPr>
        <sz val="10"/>
        <color rgb="FF000000"/>
        <rFont val="Noto Sans"/>
        <family val="2"/>
      </rPr>
      <t xml:space="preserve">通过促进自噬对</t>
    </r>
    <r>
      <rPr>
        <sz val="10"/>
        <color rgb="FF000000"/>
        <rFont val="宋体"/>
        <family val="0"/>
        <charset val="134"/>
      </rPr>
      <t xml:space="preserve">NLRP3</t>
    </r>
    <r>
      <rPr>
        <sz val="10"/>
        <color rgb="FF000000"/>
        <rFont val="Noto Sans"/>
        <family val="2"/>
      </rPr>
      <t xml:space="preserve">炎症小体激活介导的糖尿病视网膜炎症损伤的保护作用及机制研究</t>
    </r>
  </si>
  <si>
    <t xml:space="preserve">陈卉</t>
  </si>
  <si>
    <r>
      <rPr>
        <sz val="10"/>
        <color rgb="FF000000"/>
        <rFont val="宋体"/>
        <family val="0"/>
        <charset val="134"/>
      </rPr>
      <t xml:space="preserve">Notch</t>
    </r>
    <r>
      <rPr>
        <sz val="10"/>
        <color rgb="FF000000"/>
        <rFont val="Noto Sans"/>
        <family val="2"/>
      </rPr>
      <t xml:space="preserve">信号通路调控小胶质细胞极化在视网膜缺血再灌注损伤</t>
    </r>
    <r>
      <rPr>
        <sz val="10"/>
        <color rgb="FF000000"/>
        <rFont val="宋体"/>
        <family val="0"/>
        <charset val="134"/>
      </rPr>
      <t xml:space="preserve">RGCs</t>
    </r>
    <r>
      <rPr>
        <sz val="10"/>
        <color rgb="FF000000"/>
        <rFont val="Noto Sans"/>
        <family val="2"/>
      </rPr>
      <t xml:space="preserve">保护中的作用及机制研究</t>
    </r>
  </si>
  <si>
    <t xml:space="preserve">杨瑶</t>
  </si>
  <si>
    <r>
      <rPr>
        <sz val="10"/>
        <color rgb="FF000000"/>
        <rFont val="Noto Sans"/>
        <family val="2"/>
      </rPr>
      <t xml:space="preserve">褪黑素调节</t>
    </r>
    <r>
      <rPr>
        <sz val="10"/>
        <color rgb="FF000000"/>
        <rFont val="宋体"/>
        <family val="0"/>
        <charset val="134"/>
      </rPr>
      <t xml:space="preserve">Ca2+/CaM</t>
    </r>
    <r>
      <rPr>
        <sz val="10"/>
        <color rgb="FF000000"/>
        <rFont val="Noto Sans"/>
        <family val="2"/>
      </rPr>
      <t xml:space="preserve">抑制</t>
    </r>
    <r>
      <rPr>
        <sz val="10"/>
        <color rgb="FF000000"/>
        <rFont val="宋体"/>
        <family val="0"/>
        <charset val="134"/>
      </rPr>
      <t xml:space="preserve">SK3</t>
    </r>
    <r>
      <rPr>
        <sz val="10"/>
        <color rgb="FF000000"/>
        <rFont val="Noto Sans"/>
        <family val="2"/>
      </rPr>
      <t xml:space="preserve">通道在中心性浆液性脉络膜视网膜病变中的保护作用及机制研究</t>
    </r>
  </si>
  <si>
    <t xml:space="preserve">吉宇莹</t>
  </si>
  <si>
    <r>
      <rPr>
        <sz val="10"/>
        <color rgb="FF000000"/>
        <rFont val="Noto Sans"/>
        <family val="2"/>
      </rPr>
      <t xml:space="preserve">呼吸道病毒激活</t>
    </r>
    <r>
      <rPr>
        <sz val="10"/>
        <color rgb="FF000000"/>
        <rFont val="宋体"/>
        <family val="0"/>
        <charset val="134"/>
      </rPr>
      <t xml:space="preserve">TLR7/MyD88/NF-κB</t>
    </r>
    <r>
      <rPr>
        <sz val="10"/>
        <color rgb="FF000000"/>
        <rFont val="Noto Sans"/>
        <family val="2"/>
      </rPr>
      <t xml:space="preserve">通路促进</t>
    </r>
    <r>
      <rPr>
        <sz val="10"/>
        <color rgb="FF000000"/>
        <rFont val="宋体"/>
        <family val="0"/>
        <charset val="134"/>
      </rPr>
      <t xml:space="preserve">IL-25</t>
    </r>
    <r>
      <rPr>
        <sz val="10"/>
        <color rgb="FF000000"/>
        <rFont val="Noto Sans"/>
        <family val="2"/>
      </rPr>
      <t xml:space="preserve">高表达内表型鼻息肉</t>
    </r>
    <r>
      <rPr>
        <sz val="10"/>
        <color rgb="FF000000"/>
        <rFont val="宋体"/>
        <family val="0"/>
        <charset val="134"/>
      </rPr>
      <t xml:space="preserve">Th2</t>
    </r>
    <r>
      <rPr>
        <sz val="10"/>
        <color rgb="FF000000"/>
        <rFont val="Noto Sans"/>
        <family val="2"/>
      </rPr>
      <t xml:space="preserve">炎症的作用和机制研究</t>
    </r>
  </si>
  <si>
    <t xml:space="preserve">洪海裕</t>
  </si>
  <si>
    <r>
      <rPr>
        <sz val="10"/>
        <color rgb="FF000000"/>
        <rFont val="宋体"/>
        <family val="0"/>
        <charset val="134"/>
      </rPr>
      <t xml:space="preserve">IL-25</t>
    </r>
    <r>
      <rPr>
        <sz val="10"/>
        <color rgb="FF000000"/>
        <rFont val="Noto Sans"/>
        <family val="2"/>
      </rPr>
      <t xml:space="preserve">、</t>
    </r>
    <r>
      <rPr>
        <sz val="10"/>
        <color rgb="FF000000"/>
        <rFont val="宋体"/>
        <family val="0"/>
        <charset val="134"/>
      </rPr>
      <t xml:space="preserve">IL-33</t>
    </r>
    <r>
      <rPr>
        <sz val="10"/>
        <color rgb="FF000000"/>
        <rFont val="Noto Sans"/>
        <family val="2"/>
      </rPr>
      <t xml:space="preserve">对树突状细胞自噬水平的影响及后续引起的变应性鼻炎发生机制的研究</t>
    </r>
  </si>
  <si>
    <t xml:space="preserve">高文翔</t>
  </si>
  <si>
    <r>
      <rPr>
        <sz val="10"/>
        <color rgb="FF000000"/>
        <rFont val="宋体"/>
        <family val="0"/>
        <charset val="134"/>
      </rPr>
      <t xml:space="preserve">MAPK1E322K</t>
    </r>
    <r>
      <rPr>
        <sz val="10"/>
        <color rgb="FF000000"/>
        <rFont val="Noto Sans"/>
        <family val="2"/>
      </rPr>
      <t xml:space="preserve">通过</t>
    </r>
    <r>
      <rPr>
        <sz val="10"/>
        <color rgb="FF000000"/>
        <rFont val="宋体"/>
        <family val="0"/>
        <charset val="134"/>
      </rPr>
      <t xml:space="preserve">ADAM17</t>
    </r>
    <r>
      <rPr>
        <sz val="10"/>
        <color rgb="FF000000"/>
        <rFont val="Noto Sans"/>
        <family val="2"/>
      </rPr>
      <t xml:space="preserve">依赖性</t>
    </r>
    <r>
      <rPr>
        <sz val="10"/>
        <color rgb="FF000000"/>
        <rFont val="宋体"/>
        <family val="0"/>
        <charset val="134"/>
      </rPr>
      <t xml:space="preserve">-</t>
    </r>
    <r>
      <rPr>
        <sz val="10"/>
        <color rgb="FF000000"/>
        <rFont val="Noto Sans"/>
        <family val="2"/>
      </rPr>
      <t xml:space="preserve">双调蛋白通路提高头颈鳞癌靶向化疗敏感性的机制</t>
    </r>
  </si>
  <si>
    <t xml:space="preserve">文译辉</t>
  </si>
  <si>
    <r>
      <rPr>
        <sz val="10"/>
        <color rgb="FF000000"/>
        <rFont val="Noto Sans"/>
        <family val="2"/>
      </rPr>
      <t xml:space="preserve">血管纹来源外泌体</t>
    </r>
    <r>
      <rPr>
        <sz val="10"/>
        <color rgb="FF000000"/>
        <rFont val="宋体"/>
        <family val="0"/>
        <charset val="134"/>
      </rPr>
      <t xml:space="preserve">miRNAs</t>
    </r>
    <r>
      <rPr>
        <sz val="10"/>
        <color rgb="FF000000"/>
        <rFont val="Noto Sans"/>
        <family val="2"/>
      </rPr>
      <t xml:space="preserve">对毛细胞损伤的保护及机制研究</t>
    </r>
  </si>
  <si>
    <t xml:space="preserve">王仙仁</t>
  </si>
  <si>
    <r>
      <rPr>
        <sz val="10"/>
        <color rgb="FF000000"/>
        <rFont val="Noto Sans"/>
        <family val="2"/>
      </rPr>
      <t xml:space="preserve">间充质干细胞通过</t>
    </r>
    <r>
      <rPr>
        <sz val="10"/>
        <color rgb="FF000000"/>
        <rFont val="宋体"/>
        <family val="0"/>
        <charset val="134"/>
      </rPr>
      <t xml:space="preserve">PDL1/2</t>
    </r>
    <r>
      <rPr>
        <sz val="10"/>
        <color rgb="FF000000"/>
        <rFont val="Noto Sans"/>
        <family val="2"/>
      </rPr>
      <t xml:space="preserve">对呼吸道变应性炎症二型固有淋巴细胞的免疫调控</t>
    </r>
  </si>
  <si>
    <t xml:space="preserve">李成林</t>
  </si>
  <si>
    <r>
      <rPr>
        <sz val="10"/>
        <color rgb="FF000000"/>
        <rFont val="宋体"/>
        <family val="0"/>
        <charset val="134"/>
      </rPr>
      <t xml:space="preserve">Anti-miRNA214</t>
    </r>
    <r>
      <rPr>
        <sz val="10"/>
        <color rgb="FF000000"/>
        <rFont val="Noto Sans"/>
        <family val="2"/>
      </rPr>
      <t xml:space="preserve">纳米修饰成骨相关细胞的</t>
    </r>
    <r>
      <rPr>
        <sz val="10"/>
        <color rgb="FF000000"/>
        <rFont val="宋体"/>
        <family val="0"/>
        <charset val="134"/>
      </rPr>
      <t xml:space="preserve">3D</t>
    </r>
    <r>
      <rPr>
        <sz val="10"/>
        <color rgb="FF000000"/>
        <rFont val="Noto Sans"/>
        <family val="2"/>
      </rPr>
      <t xml:space="preserve">打印在种植骨结合中的应用研究</t>
    </r>
  </si>
  <si>
    <t xml:space="preserve">刘湘宁</t>
  </si>
  <si>
    <r>
      <rPr>
        <sz val="10"/>
        <color rgb="FF000000"/>
        <rFont val="Noto Sans"/>
        <family val="2"/>
      </rPr>
      <t xml:space="preserve">前破骨细胞来源外泌体</t>
    </r>
    <r>
      <rPr>
        <sz val="10"/>
        <color rgb="FF000000"/>
        <rFont val="宋体"/>
        <family val="0"/>
        <charset val="134"/>
      </rPr>
      <t xml:space="preserve">miR-21-5p</t>
    </r>
    <r>
      <rPr>
        <sz val="10"/>
        <color rgb="FF000000"/>
        <rFont val="Noto Sans"/>
        <family val="2"/>
      </rPr>
      <t xml:space="preserve">调控内皮祖细胞</t>
    </r>
    <r>
      <rPr>
        <sz val="10"/>
        <color rgb="FF000000"/>
        <rFont val="宋体"/>
        <family val="0"/>
        <charset val="134"/>
      </rPr>
      <t xml:space="preserve">PDGFR-β</t>
    </r>
    <r>
      <rPr>
        <sz val="10"/>
        <color rgb="FF000000"/>
        <rFont val="Noto Sans"/>
        <family val="2"/>
      </rPr>
      <t xml:space="preserve">表达的机制</t>
    </r>
  </si>
  <si>
    <t xml:space="preserve">郑广森</t>
  </si>
  <si>
    <r>
      <rPr>
        <sz val="10"/>
        <color rgb="FF000000"/>
        <rFont val="Noto Sans"/>
        <family val="2"/>
      </rPr>
      <t xml:space="preserve">种植体周围炎相关</t>
    </r>
    <r>
      <rPr>
        <sz val="10"/>
        <color rgb="FF000000"/>
        <rFont val="宋体"/>
        <family val="0"/>
        <charset val="134"/>
      </rPr>
      <t xml:space="preserve">LncRNA LINC00968</t>
    </r>
    <r>
      <rPr>
        <sz val="10"/>
        <color rgb="FF000000"/>
        <rFont val="Noto Sans"/>
        <family val="2"/>
      </rPr>
      <t xml:space="preserve">作为</t>
    </r>
    <r>
      <rPr>
        <sz val="10"/>
        <color rgb="FF000000"/>
        <rFont val="宋体"/>
        <family val="0"/>
        <charset val="134"/>
      </rPr>
      <t xml:space="preserve">ceRNA</t>
    </r>
    <r>
      <rPr>
        <sz val="10"/>
        <color rgb="FF000000"/>
        <rFont val="Noto Sans"/>
        <family val="2"/>
      </rPr>
      <t xml:space="preserve">调控</t>
    </r>
    <r>
      <rPr>
        <sz val="10"/>
        <color rgb="FF000000"/>
        <rFont val="宋体"/>
        <family val="0"/>
        <charset val="134"/>
      </rPr>
      <t xml:space="preserve">miRNA-3658</t>
    </r>
    <r>
      <rPr>
        <sz val="10"/>
        <color rgb="FF000000"/>
        <rFont val="Noto Sans"/>
        <family val="2"/>
      </rPr>
      <t xml:space="preserve">影响人骨髓间充质干细胞成骨分化的机制研究</t>
    </r>
  </si>
  <si>
    <t xml:space="preserve">彭伟</t>
  </si>
  <si>
    <r>
      <rPr>
        <sz val="10"/>
        <color rgb="FF000000"/>
        <rFont val="Noto Sans"/>
        <family val="2"/>
      </rPr>
      <t xml:space="preserve">转录因子</t>
    </r>
    <r>
      <rPr>
        <sz val="10"/>
        <color rgb="FF000000"/>
        <rFont val="宋体"/>
        <family val="0"/>
        <charset val="134"/>
      </rPr>
      <t xml:space="preserve">Foxq1</t>
    </r>
    <r>
      <rPr>
        <sz val="10"/>
        <color rgb="FF000000"/>
        <rFont val="Noto Sans"/>
        <family val="2"/>
      </rPr>
      <t xml:space="preserve">调控牙胚间充质细胞成牙向分化的作用及其机制研究</t>
    </r>
  </si>
  <si>
    <t xml:space="preserve">项露赛</t>
  </si>
  <si>
    <r>
      <rPr>
        <sz val="10"/>
        <color rgb="FF000000"/>
        <rFont val="宋体"/>
        <family val="0"/>
        <charset val="134"/>
      </rPr>
      <t xml:space="preserve">ABC</t>
    </r>
    <r>
      <rPr>
        <sz val="10"/>
        <color rgb="FF000000"/>
        <rFont val="Noto Sans"/>
        <family val="2"/>
      </rPr>
      <t xml:space="preserve">转运蛋白在牙龈卟啉单胞菌与齿垢密螺旋体协同致病过程中的作用研究</t>
    </r>
  </si>
  <si>
    <t xml:space="preserve">高雳</t>
  </si>
  <si>
    <t xml:space="preserve">基于壳聚糖纤维外脱矿牙本质疏水性粘接模型的构建及机制研究</t>
  </si>
  <si>
    <t xml:space="preserve">古丽莎</t>
  </si>
  <si>
    <r>
      <rPr>
        <sz val="10"/>
        <color rgb="FF000000"/>
        <rFont val="Noto Sans"/>
        <family val="2"/>
      </rPr>
      <t xml:space="preserve">神经肽</t>
    </r>
    <r>
      <rPr>
        <sz val="10"/>
        <color rgb="FF000000"/>
        <rFont val="宋体"/>
        <family val="0"/>
        <charset val="134"/>
      </rPr>
      <t xml:space="preserve">Y</t>
    </r>
    <r>
      <rPr>
        <sz val="10"/>
        <color rgb="FF000000"/>
        <rFont val="Noto Sans"/>
        <family val="2"/>
      </rPr>
      <t xml:space="preserve">对软骨细胞功能和分化的调控及机制研究</t>
    </r>
  </si>
  <si>
    <t xml:space="preserve">马媛媛</t>
  </si>
  <si>
    <r>
      <rPr>
        <sz val="10"/>
        <color rgb="FF000000"/>
        <rFont val="宋体"/>
        <family val="0"/>
        <charset val="134"/>
      </rPr>
      <t xml:space="preserve">CXCL16/NKTs/IL-4</t>
    </r>
    <r>
      <rPr>
        <sz val="10"/>
        <color rgb="FF000000"/>
        <rFont val="Noto Sans"/>
        <family val="2"/>
      </rPr>
      <t xml:space="preserve">通路调控巨噬细胞</t>
    </r>
    <r>
      <rPr>
        <sz val="10"/>
        <color rgb="FF000000"/>
        <rFont val="宋体"/>
        <family val="0"/>
        <charset val="134"/>
      </rPr>
      <t xml:space="preserve">M2</t>
    </r>
    <r>
      <rPr>
        <sz val="10"/>
        <color rgb="FF000000"/>
        <rFont val="Noto Sans"/>
        <family val="2"/>
      </rPr>
      <t xml:space="preserve">极化在急性肾损伤后期纤维化中的作用研究</t>
    </r>
  </si>
  <si>
    <t xml:space="preserve">佛山市第一人民医院</t>
  </si>
  <si>
    <t xml:space="preserve">梁桦</t>
  </si>
  <si>
    <r>
      <rPr>
        <sz val="10"/>
        <color rgb="FF000000"/>
        <rFont val="Noto Sans"/>
        <family val="2"/>
      </rPr>
      <t xml:space="preserve">高表达</t>
    </r>
    <r>
      <rPr>
        <sz val="10"/>
        <color rgb="FF000000"/>
        <rFont val="宋体"/>
        <family val="0"/>
        <charset val="134"/>
      </rPr>
      <t xml:space="preserve">miR-210</t>
    </r>
    <r>
      <rPr>
        <sz val="10"/>
        <color rgb="FF000000"/>
        <rFont val="Noto Sans"/>
        <family val="2"/>
      </rPr>
      <t xml:space="preserve">的脂肪干细胞来源外泌体促进小鼠糖尿病皮肤创面修复的作用及其机制研究</t>
    </r>
  </si>
  <si>
    <t xml:space="preserve">曾国芳</t>
  </si>
  <si>
    <r>
      <rPr>
        <sz val="10"/>
        <color rgb="FF000000"/>
        <rFont val="宋体"/>
        <family val="0"/>
        <charset val="134"/>
      </rPr>
      <t xml:space="preserve">NONRATT006035</t>
    </r>
    <r>
      <rPr>
        <sz val="10"/>
        <color rgb="FF000000"/>
        <rFont val="Noto Sans"/>
        <family val="2"/>
      </rPr>
      <t xml:space="preserve">结合</t>
    </r>
    <r>
      <rPr>
        <sz val="10"/>
        <color rgb="FF000000"/>
        <rFont val="宋体"/>
        <family val="0"/>
        <charset val="134"/>
      </rPr>
      <t xml:space="preserve">miR-320-5p </t>
    </r>
    <r>
      <rPr>
        <sz val="10"/>
        <color rgb="FF000000"/>
        <rFont val="Noto Sans"/>
        <family val="2"/>
      </rPr>
      <t xml:space="preserve">调控</t>
    </r>
    <r>
      <rPr>
        <sz val="10"/>
        <color rgb="FF000000"/>
        <rFont val="宋体"/>
        <family val="0"/>
        <charset val="134"/>
      </rPr>
      <t xml:space="preserve">STAT</t>
    </r>
    <r>
      <rPr>
        <sz val="10"/>
        <color rgb="FF000000"/>
        <rFont val="Noto Sans"/>
        <family val="2"/>
      </rPr>
      <t xml:space="preserve">激活</t>
    </r>
    <r>
      <rPr>
        <sz val="10"/>
        <color rgb="FF000000"/>
        <rFont val="宋体"/>
        <family val="0"/>
        <charset val="134"/>
      </rPr>
      <t xml:space="preserve">SAVE</t>
    </r>
    <r>
      <rPr>
        <sz val="10"/>
        <color rgb="FF000000"/>
        <rFont val="Noto Sans"/>
        <family val="2"/>
      </rPr>
      <t xml:space="preserve">信号通路参与缺血后处理保护心肌缺血再灌注损伤的机制研究</t>
    </r>
  </si>
  <si>
    <t xml:space="preserve">广州市增城区人民医院</t>
  </si>
  <si>
    <t xml:space="preserve">杨正飞</t>
  </si>
  <si>
    <r>
      <rPr>
        <sz val="10"/>
        <color rgb="FF000000"/>
        <rFont val="宋体"/>
        <family val="0"/>
        <charset val="134"/>
      </rPr>
      <t xml:space="preserve">Cx32</t>
    </r>
    <r>
      <rPr>
        <sz val="10"/>
        <color rgb="FF000000"/>
        <rFont val="Noto Sans"/>
        <family val="2"/>
      </rPr>
      <t xml:space="preserve">介导的细胞衰老在肝缺血再灌注损伤中的作用研究</t>
    </r>
  </si>
  <si>
    <t xml:space="preserve">黄菲</t>
  </si>
  <si>
    <r>
      <rPr>
        <sz val="10"/>
        <color rgb="FF000000"/>
        <rFont val="宋体"/>
        <family val="0"/>
        <charset val="134"/>
      </rPr>
      <t xml:space="preserve">Cx32</t>
    </r>
    <r>
      <rPr>
        <sz val="10"/>
        <color rgb="FF000000"/>
        <rFont val="Noto Sans"/>
        <family val="2"/>
      </rPr>
      <t xml:space="preserve">负调控</t>
    </r>
    <r>
      <rPr>
        <sz val="10"/>
        <color rgb="FF000000"/>
        <rFont val="宋体"/>
        <family val="0"/>
        <charset val="134"/>
      </rPr>
      <t xml:space="preserve">AMPK/Sirtuin3</t>
    </r>
    <r>
      <rPr>
        <sz val="10"/>
        <color rgb="FF000000"/>
        <rFont val="Noto Sans"/>
        <family val="2"/>
      </rPr>
      <t xml:space="preserve">介导的线粒体动力学失衡在肝移植急性肾损伤中的作用研究</t>
    </r>
  </si>
  <si>
    <t xml:space="preserve">李晓芸</t>
  </si>
  <si>
    <r>
      <rPr>
        <sz val="10"/>
        <color rgb="FF000000"/>
        <rFont val="宋体"/>
        <family val="0"/>
        <charset val="134"/>
      </rPr>
      <t xml:space="preserve">PGE2-COX2</t>
    </r>
    <r>
      <rPr>
        <sz val="10"/>
        <color rgb="FF000000"/>
        <rFont val="Noto Sans"/>
        <family val="2"/>
      </rPr>
      <t xml:space="preserve">信号轴在热射病（重症中暑）导致的肺部损伤中的机制研究</t>
    </r>
  </si>
  <si>
    <t xml:space="preserve">易高</t>
  </si>
  <si>
    <t xml:space="preserve">间充质干细胞对脓毒症相关性急性肺损伤肺微血管内皮细胞线粒体保护作用机制的研究</t>
  </si>
  <si>
    <t xml:space="preserve">尹海燕</t>
  </si>
  <si>
    <t xml:space="preserve">磷脂代谢紊乱调控肿瘤血管新生影响乳腺癌生长及转移机制研究</t>
  </si>
  <si>
    <t xml:space="preserve">章倩倩</t>
  </si>
  <si>
    <r>
      <rPr>
        <sz val="10"/>
        <color rgb="FF000000"/>
        <rFont val="宋体"/>
        <family val="0"/>
        <charset val="134"/>
      </rPr>
      <t xml:space="preserve">LOXL2</t>
    </r>
    <r>
      <rPr>
        <sz val="10"/>
        <color rgb="FF000000"/>
        <rFont val="Noto Sans"/>
        <family val="2"/>
      </rPr>
      <t xml:space="preserve">新剪接亚型</t>
    </r>
    <r>
      <rPr>
        <sz val="10"/>
        <color rgb="FF000000"/>
        <rFont val="宋体"/>
        <family val="0"/>
        <charset val="134"/>
      </rPr>
      <t xml:space="preserve">L2Δ72</t>
    </r>
    <r>
      <rPr>
        <sz val="10"/>
        <color rgb="FF000000"/>
        <rFont val="Noto Sans"/>
        <family val="2"/>
      </rPr>
      <t xml:space="preserve">促进食管癌细胞侵袭移动分子作用机制研究</t>
    </r>
  </si>
  <si>
    <t xml:space="preserve">邹海鹰</t>
  </si>
  <si>
    <r>
      <rPr>
        <sz val="10"/>
        <color rgb="FF000000"/>
        <rFont val="宋体"/>
        <family val="0"/>
        <charset val="134"/>
      </rPr>
      <t xml:space="preserve">PIK3CA</t>
    </r>
    <r>
      <rPr>
        <sz val="10"/>
        <color rgb="FF000000"/>
        <rFont val="Noto Sans"/>
        <family val="2"/>
      </rPr>
      <t xml:space="preserve">基因突变在</t>
    </r>
    <r>
      <rPr>
        <sz val="10"/>
        <color rgb="FF000000"/>
        <rFont val="宋体"/>
        <family val="0"/>
        <charset val="134"/>
      </rPr>
      <t xml:space="preserve">EBV</t>
    </r>
    <r>
      <rPr>
        <sz val="10"/>
        <color rgb="FF000000"/>
        <rFont val="Noto Sans"/>
        <family val="2"/>
      </rPr>
      <t xml:space="preserve">相关性胃癌发生中的作用及其靶向治疗研究</t>
    </r>
  </si>
  <si>
    <t xml:space="preserve">彭建军</t>
  </si>
  <si>
    <t xml:space="preserve">食管癌氧化还原代谢异常机制以及关键代谢靶点的诊疗作用</t>
  </si>
  <si>
    <t xml:space="preserve">胡寓旻</t>
  </si>
  <si>
    <r>
      <rPr>
        <sz val="10"/>
        <color rgb="FF000000"/>
        <rFont val="Noto Sans"/>
        <family val="2"/>
      </rPr>
      <t xml:space="preserve">长链非编码</t>
    </r>
    <r>
      <rPr>
        <sz val="10"/>
        <color rgb="FF000000"/>
        <rFont val="宋体"/>
        <family val="0"/>
        <charset val="134"/>
      </rPr>
      <t xml:space="preserve">RNA RAPGEF4-AS1</t>
    </r>
    <r>
      <rPr>
        <sz val="10"/>
        <color rgb="FF000000"/>
        <rFont val="Noto Sans"/>
        <family val="2"/>
      </rPr>
      <t xml:space="preserve">调控 </t>
    </r>
    <r>
      <rPr>
        <sz val="10"/>
        <color rgb="FF000000"/>
        <rFont val="宋体"/>
        <family val="0"/>
        <charset val="134"/>
      </rPr>
      <t xml:space="preserve">Integrin α6/FAK/PI3K</t>
    </r>
    <r>
      <rPr>
        <sz val="10"/>
        <color rgb="FF000000"/>
        <rFont val="Noto Sans"/>
        <family val="2"/>
      </rPr>
      <t xml:space="preserve">通路在食管鳞癌中促进上皮细胞恶性转化的机制研究</t>
    </r>
  </si>
  <si>
    <t xml:space="preserve">李绮雯</t>
  </si>
  <si>
    <r>
      <rPr>
        <sz val="10"/>
        <color rgb="FF000000"/>
        <rFont val="Noto Sans"/>
        <family val="2"/>
      </rPr>
      <t xml:space="preserve">超级增强子介导</t>
    </r>
    <r>
      <rPr>
        <sz val="10"/>
        <color rgb="FF000000"/>
        <rFont val="宋体"/>
        <family val="0"/>
        <charset val="134"/>
      </rPr>
      <t xml:space="preserve">TGF-beta1</t>
    </r>
    <r>
      <rPr>
        <sz val="10"/>
        <color rgb="FF000000"/>
        <rFont val="Noto Sans"/>
        <family val="2"/>
      </rPr>
      <t xml:space="preserve">对肝细胞癌</t>
    </r>
    <r>
      <rPr>
        <sz val="10"/>
        <color rgb="FF000000"/>
        <rFont val="宋体"/>
        <family val="0"/>
        <charset val="134"/>
      </rPr>
      <t xml:space="preserve">lncRNA HCCL5/ZEB1</t>
    </r>
    <r>
      <rPr>
        <sz val="10"/>
        <color rgb="FF000000"/>
        <rFont val="Noto Sans"/>
        <family val="2"/>
      </rPr>
      <t xml:space="preserve">正反馈的促进效应及机制</t>
    </r>
  </si>
  <si>
    <t xml:space="preserve">彭丽</t>
  </si>
  <si>
    <r>
      <rPr>
        <sz val="10"/>
        <color rgb="FF000000"/>
        <rFont val="Noto Sans"/>
        <family val="2"/>
      </rPr>
      <t xml:space="preserve">肿瘤微环境中</t>
    </r>
    <r>
      <rPr>
        <sz val="10"/>
        <color rgb="FF000000"/>
        <rFont val="宋体"/>
        <family val="0"/>
        <charset val="134"/>
      </rPr>
      <t xml:space="preserve">CCL17/CCL22</t>
    </r>
    <r>
      <rPr>
        <sz val="10"/>
        <color rgb="FF000000"/>
        <rFont val="Noto Sans"/>
        <family val="2"/>
      </rPr>
      <t xml:space="preserve">平衡调控</t>
    </r>
    <r>
      <rPr>
        <sz val="10"/>
        <color rgb="FF000000"/>
        <rFont val="宋体"/>
        <family val="0"/>
        <charset val="134"/>
      </rPr>
      <t xml:space="preserve">CTL</t>
    </r>
    <r>
      <rPr>
        <sz val="10"/>
        <color rgb="FF000000"/>
        <rFont val="Noto Sans"/>
        <family val="2"/>
      </rPr>
      <t xml:space="preserve">与</t>
    </r>
    <r>
      <rPr>
        <sz val="10"/>
        <color rgb="FF000000"/>
        <rFont val="宋体"/>
        <family val="0"/>
        <charset val="134"/>
      </rPr>
      <t xml:space="preserve">Treg</t>
    </r>
    <r>
      <rPr>
        <sz val="10"/>
        <color rgb="FF000000"/>
        <rFont val="Noto Sans"/>
        <family val="2"/>
      </rPr>
      <t xml:space="preserve">免疫功能的分子机制研究</t>
    </r>
  </si>
  <si>
    <t xml:space="preserve">沈晗</t>
  </si>
  <si>
    <r>
      <rPr>
        <sz val="10"/>
        <color rgb="FF000000"/>
        <rFont val="宋体"/>
        <family val="0"/>
        <charset val="134"/>
      </rPr>
      <t xml:space="preserve">c-Myc</t>
    </r>
    <r>
      <rPr>
        <sz val="10"/>
        <color rgb="FF000000"/>
        <rFont val="Noto Sans"/>
        <family val="2"/>
      </rPr>
      <t xml:space="preserve">调控</t>
    </r>
    <r>
      <rPr>
        <sz val="10"/>
        <color rgb="FF000000"/>
        <rFont val="宋体"/>
        <family val="0"/>
        <charset val="134"/>
      </rPr>
      <t xml:space="preserve">INA</t>
    </r>
    <r>
      <rPr>
        <sz val="10"/>
        <color rgb="FF000000"/>
        <rFont val="Noto Sans"/>
        <family val="2"/>
      </rPr>
      <t xml:space="preserve">基因启动子甲基化促进结直肠癌基因组不稳定机制研究</t>
    </r>
  </si>
  <si>
    <t xml:space="preserve">李英杰</t>
  </si>
  <si>
    <r>
      <rPr>
        <sz val="10"/>
        <color rgb="FF000000"/>
        <rFont val="Noto Sans"/>
        <family val="2"/>
      </rPr>
      <t xml:space="preserve">上皮间质转化与自噬串话在</t>
    </r>
    <r>
      <rPr>
        <sz val="10"/>
        <color rgb="FF000000"/>
        <rFont val="宋体"/>
        <family val="0"/>
        <charset val="134"/>
      </rPr>
      <t xml:space="preserve">ELMO1</t>
    </r>
    <r>
      <rPr>
        <sz val="10"/>
        <color rgb="FF000000"/>
        <rFont val="Noto Sans"/>
        <family val="2"/>
      </rPr>
      <t xml:space="preserve">促进肝细胞癌侵袭转移和</t>
    </r>
    <r>
      <rPr>
        <sz val="10"/>
        <color rgb="FF000000"/>
        <rFont val="宋体"/>
        <family val="0"/>
        <charset val="134"/>
      </rPr>
      <t xml:space="preserve">Sorafenib</t>
    </r>
    <r>
      <rPr>
        <sz val="10"/>
        <color rgb="FF000000"/>
        <rFont val="Noto Sans"/>
        <family val="2"/>
      </rPr>
      <t xml:space="preserve">耐药过程中的作用机制研究</t>
    </r>
  </si>
  <si>
    <t xml:space="preserve">沈顺利</t>
  </si>
  <si>
    <r>
      <rPr>
        <sz val="10"/>
        <color rgb="FF000000"/>
        <rFont val="宋体"/>
        <family val="0"/>
        <charset val="134"/>
      </rPr>
      <t xml:space="preserve">SMARCB1</t>
    </r>
    <r>
      <rPr>
        <sz val="10"/>
        <color rgb="FF000000"/>
        <rFont val="Noto Sans"/>
        <family val="2"/>
      </rPr>
      <t xml:space="preserve">下调</t>
    </r>
    <r>
      <rPr>
        <sz val="10"/>
        <color rgb="FF000000"/>
        <rFont val="宋体"/>
        <family val="0"/>
        <charset val="134"/>
      </rPr>
      <t xml:space="preserve">GEFs/RAC1</t>
    </r>
    <r>
      <rPr>
        <sz val="10"/>
        <color rgb="FF000000"/>
        <rFont val="Noto Sans"/>
        <family val="2"/>
      </rPr>
      <t xml:space="preserve">信号通路抑制胰腺癌上皮间质转化的功能和机制研究</t>
    </r>
  </si>
  <si>
    <t xml:space="preserve">李力人</t>
  </si>
  <si>
    <r>
      <rPr>
        <sz val="10"/>
        <color rgb="FF000000"/>
        <rFont val="宋体"/>
        <family val="0"/>
        <charset val="134"/>
      </rPr>
      <t xml:space="preserve">Circ ZKSCAN1</t>
    </r>
    <r>
      <rPr>
        <sz val="10"/>
        <color rgb="FF000000"/>
        <rFont val="Noto Sans"/>
        <family val="2"/>
      </rPr>
      <t xml:space="preserve">通过调控</t>
    </r>
    <r>
      <rPr>
        <sz val="10"/>
        <color rgb="FF000000"/>
        <rFont val="宋体"/>
        <family val="0"/>
        <charset val="134"/>
      </rPr>
      <t xml:space="preserve">EIF4A3</t>
    </r>
    <r>
      <rPr>
        <sz val="10"/>
        <color rgb="FF000000"/>
        <rFont val="Noto Sans"/>
        <family val="2"/>
      </rPr>
      <t xml:space="preserve">蛋白功能抑制肝癌细胞侵袭转移的机制研究</t>
    </r>
  </si>
  <si>
    <t xml:space="preserve">姚志成</t>
  </si>
  <si>
    <r>
      <rPr>
        <sz val="10"/>
        <color rgb="FF000000"/>
        <rFont val="宋体"/>
        <family val="0"/>
        <charset val="134"/>
      </rPr>
      <t xml:space="preserve">GTSE1</t>
    </r>
    <r>
      <rPr>
        <sz val="10"/>
        <color rgb="FF000000"/>
        <rFont val="Noto Sans"/>
        <family val="2"/>
      </rPr>
      <t xml:space="preserve">通过</t>
    </r>
    <r>
      <rPr>
        <sz val="10"/>
        <color rgb="FF000000"/>
        <rFont val="宋体"/>
        <family val="0"/>
        <charset val="134"/>
      </rPr>
      <t xml:space="preserve">Snail</t>
    </r>
    <r>
      <rPr>
        <sz val="10"/>
        <color rgb="FF000000"/>
        <rFont val="Noto Sans"/>
        <family val="2"/>
      </rPr>
      <t xml:space="preserve">介导的上皮间质转化调控肝癌转移的机制研究</t>
    </r>
  </si>
  <si>
    <t xml:space="preserve">练一帆</t>
  </si>
  <si>
    <r>
      <rPr>
        <sz val="10"/>
        <color rgb="FF000000"/>
        <rFont val="Noto Sans"/>
        <family val="2"/>
      </rPr>
      <t xml:space="preserve">基因间长链非编码</t>
    </r>
    <r>
      <rPr>
        <sz val="10"/>
        <color rgb="FF000000"/>
        <rFont val="宋体"/>
        <family val="0"/>
        <charset val="134"/>
      </rPr>
      <t xml:space="preserve">RNA</t>
    </r>
    <r>
      <rPr>
        <sz val="10"/>
        <color rgb="FF000000"/>
        <rFont val="Noto Sans"/>
        <family val="2"/>
      </rPr>
      <t xml:space="preserve">促进胰腺癌转移的功能研究</t>
    </r>
  </si>
  <si>
    <t xml:space="preserve">黄旭东</t>
  </si>
  <si>
    <r>
      <rPr>
        <sz val="10"/>
        <color rgb="FF000000"/>
        <rFont val="Noto Sans"/>
        <family val="2"/>
      </rPr>
      <t xml:space="preserve">癌基因</t>
    </r>
    <r>
      <rPr>
        <sz val="10"/>
        <color rgb="FF000000"/>
        <rFont val="宋体"/>
        <family val="0"/>
        <charset val="134"/>
      </rPr>
      <t xml:space="preserve">hCLE1</t>
    </r>
    <r>
      <rPr>
        <sz val="10"/>
        <color rgb="FF000000"/>
        <rFont val="Noto Sans"/>
        <family val="2"/>
      </rPr>
      <t xml:space="preserve">诱导肝癌转移的生物学功能及分子机制</t>
    </r>
  </si>
  <si>
    <t xml:space="preserve">李鹤平</t>
  </si>
  <si>
    <t xml:space="preserve">基于细胞重编程技术的胶质瘤干细胞发生模型构建及发病机制研究</t>
  </si>
  <si>
    <t xml:space="preserve">王丽辉</t>
  </si>
  <si>
    <r>
      <rPr>
        <sz val="10"/>
        <color rgb="FF000000"/>
        <rFont val="宋体"/>
        <family val="0"/>
        <charset val="134"/>
      </rPr>
      <t xml:space="preserve">HBsAg</t>
    </r>
    <r>
      <rPr>
        <sz val="10"/>
        <color rgb="FF000000"/>
        <rFont val="Noto Sans"/>
        <family val="2"/>
      </rPr>
      <t xml:space="preserve">通过</t>
    </r>
    <r>
      <rPr>
        <sz val="10"/>
        <color rgb="FF000000"/>
        <rFont val="宋体"/>
        <family val="0"/>
        <charset val="134"/>
      </rPr>
      <t xml:space="preserve">Toll-like receptor 4</t>
    </r>
    <r>
      <rPr>
        <sz val="10"/>
        <color rgb="FF000000"/>
        <rFont val="Noto Sans"/>
        <family val="2"/>
      </rPr>
      <t xml:space="preserve">调控长非编码</t>
    </r>
    <r>
      <rPr>
        <sz val="10"/>
        <color rgb="FF000000"/>
        <rFont val="宋体"/>
        <family val="0"/>
        <charset val="134"/>
      </rPr>
      <t xml:space="preserve">RNA-FAL1</t>
    </r>
    <r>
      <rPr>
        <sz val="10"/>
        <color rgb="FF000000"/>
        <rFont val="Noto Sans"/>
        <family val="2"/>
      </rPr>
      <t xml:space="preserve">诱导成体肝干细胞转化为肝细胞癌的研究</t>
    </r>
  </si>
  <si>
    <t xml:space="preserve">张锐</t>
  </si>
  <si>
    <r>
      <rPr>
        <sz val="10"/>
        <color rgb="FF000000"/>
        <rFont val="宋体"/>
        <family val="0"/>
        <charset val="134"/>
      </rPr>
      <t xml:space="preserve">Bmi1</t>
    </r>
    <r>
      <rPr>
        <sz val="10"/>
        <color rgb="FF000000"/>
        <rFont val="Noto Sans"/>
        <family val="2"/>
      </rPr>
      <t xml:space="preserve">表达细胞在食管鳞癌中的作用和调控机制</t>
    </r>
  </si>
  <si>
    <t xml:space="preserve">陈德猛</t>
  </si>
  <si>
    <r>
      <rPr>
        <sz val="10"/>
        <color rgb="FF000000"/>
        <rFont val="Noto Sans"/>
        <family val="2"/>
      </rPr>
      <t xml:space="preserve">调节</t>
    </r>
    <r>
      <rPr>
        <sz val="10"/>
        <color rgb="FF000000"/>
        <rFont val="宋体"/>
        <family val="0"/>
        <charset val="134"/>
      </rPr>
      <t xml:space="preserve">PERK</t>
    </r>
    <r>
      <rPr>
        <sz val="10"/>
        <color rgb="FF000000"/>
        <rFont val="Noto Sans"/>
        <family val="2"/>
      </rPr>
      <t xml:space="preserve">通路增强索拉非尼抗食管癌敏感性中的作用机制</t>
    </r>
  </si>
  <si>
    <t xml:space="preserve">王绍祥</t>
  </si>
  <si>
    <r>
      <rPr>
        <sz val="10"/>
        <color rgb="FF000000"/>
        <rFont val="Noto Sans"/>
        <family val="2"/>
      </rPr>
      <t xml:space="preserve">乳腺癌外泌体中</t>
    </r>
    <r>
      <rPr>
        <sz val="10"/>
        <color rgb="FF000000"/>
        <rFont val="宋体"/>
        <family val="0"/>
        <charset val="134"/>
      </rPr>
      <t xml:space="preserve">miR-648</t>
    </r>
    <r>
      <rPr>
        <sz val="10"/>
        <color rgb="FF000000"/>
        <rFont val="Noto Sans"/>
        <family val="2"/>
      </rPr>
      <t xml:space="preserve">促进肿瘤血管增生的作用及机制</t>
    </r>
  </si>
  <si>
    <t xml:space="preserve">龚青</t>
  </si>
  <si>
    <r>
      <rPr>
        <sz val="10"/>
        <color rgb="FF000000"/>
        <rFont val="Noto Sans"/>
        <family val="2"/>
      </rPr>
      <t xml:space="preserve">膜型</t>
    </r>
    <r>
      <rPr>
        <sz val="10"/>
        <color rgb="FF000000"/>
        <rFont val="宋体"/>
        <family val="0"/>
        <charset val="134"/>
      </rPr>
      <t xml:space="preserve">IL-15</t>
    </r>
    <r>
      <rPr>
        <sz val="10"/>
        <color rgb="FF000000"/>
        <rFont val="Noto Sans"/>
        <family val="2"/>
      </rPr>
      <t xml:space="preserve">对</t>
    </r>
    <r>
      <rPr>
        <sz val="10"/>
        <color rgb="FF000000"/>
        <rFont val="宋体"/>
        <family val="0"/>
        <charset val="134"/>
      </rPr>
      <t xml:space="preserve">Glypican-3</t>
    </r>
    <r>
      <rPr>
        <sz val="10"/>
        <color rgb="FF000000"/>
        <rFont val="Noto Sans"/>
        <family val="2"/>
      </rPr>
      <t xml:space="preserve">特异性</t>
    </r>
    <r>
      <rPr>
        <sz val="10"/>
        <color rgb="FF000000"/>
        <rFont val="宋体"/>
        <family val="0"/>
        <charset val="134"/>
      </rPr>
      <t xml:space="preserve">CAR-T</t>
    </r>
    <r>
      <rPr>
        <sz val="10"/>
        <color rgb="FF000000"/>
        <rFont val="Noto Sans"/>
        <family val="2"/>
      </rPr>
      <t xml:space="preserve">细胞抗肝癌的影响及机制研究</t>
    </r>
  </si>
  <si>
    <t xml:space="preserve">蒋小滔</t>
  </si>
  <si>
    <r>
      <rPr>
        <sz val="10"/>
        <color rgb="FF000000"/>
        <rFont val="宋体"/>
        <family val="0"/>
        <charset val="134"/>
      </rPr>
      <t xml:space="preserve">APOF</t>
    </r>
    <r>
      <rPr>
        <sz val="10"/>
        <color rgb="FF000000"/>
        <rFont val="Noto Sans"/>
        <family val="2"/>
      </rPr>
      <t xml:space="preserve">通过</t>
    </r>
    <r>
      <rPr>
        <sz val="10"/>
        <color rgb="FF000000"/>
        <rFont val="宋体"/>
        <family val="0"/>
        <charset val="134"/>
      </rPr>
      <t xml:space="preserve">Wnt</t>
    </r>
    <r>
      <rPr>
        <sz val="10"/>
        <color rgb="FF000000"/>
        <rFont val="Noto Sans"/>
        <family val="2"/>
      </rPr>
      <t xml:space="preserve">信号通路调控乳腺癌干细胞自噬的机制研究及临床意义</t>
    </r>
  </si>
  <si>
    <t xml:space="preserve">吴珏堃</t>
  </si>
  <si>
    <t xml:space="preserve">利用基因编辑技术和人类胚胎干细胞建立全新肺癌研究模型</t>
  </si>
  <si>
    <t xml:space="preserve">林瑛</t>
  </si>
  <si>
    <r>
      <rPr>
        <sz val="10"/>
        <color rgb="FF000000"/>
        <rFont val="宋体"/>
        <family val="0"/>
        <charset val="134"/>
      </rPr>
      <t xml:space="preserve">NR2F2</t>
    </r>
    <r>
      <rPr>
        <sz val="10"/>
        <color rgb="FF000000"/>
        <rFont val="Noto Sans"/>
        <family val="2"/>
      </rPr>
      <t xml:space="preserve">调控肝细胞癌放疗敏感性的机制研究</t>
    </r>
  </si>
  <si>
    <t xml:space="preserve">谭志博</t>
  </si>
  <si>
    <r>
      <rPr>
        <sz val="10"/>
        <color rgb="FF000000"/>
        <rFont val="Noto Sans"/>
        <family val="2"/>
      </rPr>
      <t xml:space="preserve">基于基因分型的</t>
    </r>
    <r>
      <rPr>
        <sz val="10"/>
        <color rgb="FF000000"/>
        <rFont val="宋体"/>
        <family val="0"/>
        <charset val="134"/>
      </rPr>
      <t xml:space="preserve">TIL</t>
    </r>
    <r>
      <rPr>
        <sz val="10"/>
        <color rgb="FF000000"/>
        <rFont val="Noto Sans"/>
        <family val="2"/>
      </rPr>
      <t xml:space="preserve">亚型在</t>
    </r>
    <r>
      <rPr>
        <sz val="10"/>
        <color rgb="FF000000"/>
        <rFont val="宋体"/>
        <family val="0"/>
        <charset val="134"/>
      </rPr>
      <t xml:space="preserve">I</t>
    </r>
    <r>
      <rPr>
        <sz val="10"/>
        <color rgb="FF000000"/>
        <rFont val="Noto Sans"/>
        <family val="2"/>
      </rPr>
      <t xml:space="preserve">期非小细胞肺癌术后复发转移中的作用及机制</t>
    </r>
  </si>
  <si>
    <t xml:space="preserve">杨浩贤</t>
  </si>
  <si>
    <r>
      <rPr>
        <sz val="10"/>
        <color rgb="FF000000"/>
        <rFont val="宋体"/>
        <family val="0"/>
        <charset val="134"/>
      </rPr>
      <t xml:space="preserve">PCM1</t>
    </r>
    <r>
      <rPr>
        <sz val="10"/>
        <color rgb="FF000000"/>
        <rFont val="Noto Sans"/>
        <family val="2"/>
      </rPr>
      <t xml:space="preserve">基因变异对无明确驱动基因突变肺腺癌转移潜能影响及机制研究</t>
    </r>
  </si>
  <si>
    <t xml:space="preserve">郭志华</t>
  </si>
  <si>
    <r>
      <rPr>
        <sz val="10"/>
        <color rgb="FF000000"/>
        <rFont val="宋体"/>
        <family val="0"/>
        <charset val="134"/>
      </rPr>
      <t xml:space="preserve">BRD4</t>
    </r>
    <r>
      <rPr>
        <sz val="10"/>
        <color rgb="FF000000"/>
        <rFont val="Noto Sans"/>
        <family val="2"/>
      </rPr>
      <t xml:space="preserve">抑制剂</t>
    </r>
    <r>
      <rPr>
        <sz val="10"/>
        <color rgb="FF000000"/>
        <rFont val="宋体"/>
        <family val="0"/>
        <charset val="134"/>
      </rPr>
      <t xml:space="preserve">ARV-825</t>
    </r>
    <r>
      <rPr>
        <sz val="10"/>
        <color rgb="FF000000"/>
        <rFont val="Noto Sans"/>
        <family val="2"/>
      </rPr>
      <t xml:space="preserve">靶向</t>
    </r>
    <r>
      <rPr>
        <sz val="10"/>
        <color rgb="FF000000"/>
        <rFont val="宋体"/>
        <family val="0"/>
        <charset val="134"/>
      </rPr>
      <t xml:space="preserve">c-Myc</t>
    </r>
    <r>
      <rPr>
        <sz val="10"/>
        <color rgb="FF000000"/>
        <rFont val="Noto Sans"/>
        <family val="2"/>
      </rPr>
      <t xml:space="preserve">在</t>
    </r>
    <r>
      <rPr>
        <sz val="10"/>
        <color rgb="FF000000"/>
        <rFont val="宋体"/>
        <family val="0"/>
        <charset val="134"/>
      </rPr>
      <t xml:space="preserve">NKTCL</t>
    </r>
    <r>
      <rPr>
        <sz val="10"/>
        <color rgb="FF000000"/>
        <rFont val="Noto Sans"/>
        <family val="2"/>
      </rPr>
      <t xml:space="preserve">治疗中的作用及机制研究</t>
    </r>
  </si>
  <si>
    <t xml:space="preserve">黄雨华</t>
  </si>
  <si>
    <r>
      <rPr>
        <sz val="10"/>
        <color rgb="FF000000"/>
        <rFont val="Noto Sans"/>
        <family val="2"/>
      </rPr>
      <t xml:space="preserve">乳酸脱氢酶（</t>
    </r>
    <r>
      <rPr>
        <sz val="10"/>
        <color rgb="FF000000"/>
        <rFont val="宋体"/>
        <family val="0"/>
        <charset val="134"/>
      </rPr>
      <t xml:space="preserve">LDHA</t>
    </r>
    <r>
      <rPr>
        <sz val="10"/>
        <color rgb="FF000000"/>
        <rFont val="Noto Sans"/>
        <family val="2"/>
      </rPr>
      <t xml:space="preserve">）在鼻咽癌发生中的功能及相关机制研究</t>
    </r>
  </si>
  <si>
    <t xml:space="preserve">陈涛</t>
  </si>
  <si>
    <r>
      <rPr>
        <sz val="10"/>
        <color rgb="FF000000"/>
        <rFont val="Noto Sans"/>
        <family val="2"/>
      </rPr>
      <t xml:space="preserve">肿瘤微环境巨噬细胞调节弥漫大</t>
    </r>
    <r>
      <rPr>
        <sz val="10"/>
        <color rgb="FF000000"/>
        <rFont val="宋体"/>
        <family val="0"/>
        <charset val="134"/>
      </rPr>
      <t xml:space="preserve">B</t>
    </r>
    <r>
      <rPr>
        <sz val="10"/>
        <color rgb="FF000000"/>
        <rFont val="Noto Sans"/>
        <family val="2"/>
      </rPr>
      <t xml:space="preserve">细胞淋巴瘤</t>
    </r>
    <r>
      <rPr>
        <sz val="10"/>
        <color rgb="FF000000"/>
        <rFont val="宋体"/>
        <family val="0"/>
        <charset val="134"/>
      </rPr>
      <t xml:space="preserve">CD44</t>
    </r>
    <r>
      <rPr>
        <sz val="10"/>
        <color rgb="FF000000"/>
        <rFont val="Noto Sans"/>
        <family val="2"/>
      </rPr>
      <t xml:space="preserve">表达参与耐药的研究</t>
    </r>
  </si>
  <si>
    <t xml:space="preserve">魏永强</t>
  </si>
  <si>
    <r>
      <rPr>
        <sz val="10"/>
        <color rgb="FF000000"/>
        <rFont val="Noto Sans"/>
        <family val="2"/>
      </rPr>
      <t xml:space="preserve">长链非编码</t>
    </r>
    <r>
      <rPr>
        <sz val="10"/>
        <color rgb="FF000000"/>
        <rFont val="宋体"/>
        <family val="0"/>
        <charset val="134"/>
      </rPr>
      <t xml:space="preserve">RNA ENST00000567788.1</t>
    </r>
    <r>
      <rPr>
        <sz val="10"/>
        <color rgb="FF000000"/>
        <rFont val="Noto Sans"/>
        <family val="2"/>
      </rPr>
      <t xml:space="preserve">抑制</t>
    </r>
    <r>
      <rPr>
        <sz val="10"/>
        <color rgb="FF000000"/>
        <rFont val="宋体"/>
        <family val="0"/>
        <charset val="134"/>
      </rPr>
      <t xml:space="preserve">miR-145</t>
    </r>
    <r>
      <rPr>
        <sz val="10"/>
        <color rgb="FF000000"/>
        <rFont val="Noto Sans"/>
        <family val="2"/>
      </rPr>
      <t xml:space="preserve">促进大肠癌细胞增殖和转移的作用及机制研究</t>
    </r>
  </si>
  <si>
    <t xml:space="preserve">冯宇鹏</t>
  </si>
  <si>
    <r>
      <rPr>
        <sz val="10"/>
        <color rgb="FF000000"/>
        <rFont val="宋体"/>
        <family val="0"/>
        <charset val="134"/>
      </rPr>
      <t xml:space="preserve">5-FU</t>
    </r>
    <r>
      <rPr>
        <sz val="10"/>
        <color rgb="FF000000"/>
        <rFont val="Noto Sans"/>
        <family val="2"/>
      </rPr>
      <t xml:space="preserve">诱导的</t>
    </r>
    <r>
      <rPr>
        <sz val="10"/>
        <color rgb="FF000000"/>
        <rFont val="宋体"/>
        <family val="0"/>
        <charset val="134"/>
      </rPr>
      <t xml:space="preserve">lncRNA AK000701</t>
    </r>
    <r>
      <rPr>
        <sz val="10"/>
        <color rgb="FF000000"/>
        <rFont val="Noto Sans"/>
        <family val="2"/>
      </rPr>
      <t xml:space="preserve">通过促进自噬降低胃癌细胞化疗药物敏感性的机制研究</t>
    </r>
  </si>
  <si>
    <t xml:space="preserve">何杰</t>
  </si>
  <si>
    <r>
      <rPr>
        <sz val="10"/>
        <color rgb="FF000000"/>
        <rFont val="宋体"/>
        <family val="0"/>
        <charset val="134"/>
      </rPr>
      <t xml:space="preserve">XB130-PI3K/AKT</t>
    </r>
    <r>
      <rPr>
        <sz val="10"/>
        <color rgb="FF000000"/>
        <rFont val="Noto Sans"/>
        <family val="2"/>
      </rPr>
      <t xml:space="preserve">信号通路调控胃癌曲妥珠单抗耐药的分子机制研究</t>
    </r>
  </si>
  <si>
    <t xml:space="preserve">左强</t>
  </si>
  <si>
    <r>
      <rPr>
        <sz val="10"/>
        <color rgb="FF000000"/>
        <rFont val="宋体"/>
        <family val="0"/>
        <charset val="134"/>
      </rPr>
      <t xml:space="preserve">INHBA</t>
    </r>
    <r>
      <rPr>
        <sz val="10"/>
        <color rgb="FF000000"/>
        <rFont val="Noto Sans"/>
        <family val="2"/>
      </rPr>
      <t xml:space="preserve">通过</t>
    </r>
    <r>
      <rPr>
        <sz val="10"/>
        <color rgb="FF000000"/>
        <rFont val="宋体"/>
        <family val="0"/>
        <charset val="134"/>
      </rPr>
      <t xml:space="preserve">ANGPT2</t>
    </r>
    <r>
      <rPr>
        <sz val="10"/>
        <color rgb="FF000000"/>
        <rFont val="Noto Sans"/>
        <family val="2"/>
      </rPr>
      <t xml:space="preserve">及</t>
    </r>
    <r>
      <rPr>
        <sz val="10"/>
        <color rgb="FF000000"/>
        <rFont val="宋体"/>
        <family val="0"/>
        <charset val="134"/>
      </rPr>
      <t xml:space="preserve">PDGF-B</t>
    </r>
    <r>
      <rPr>
        <sz val="10"/>
        <color rgb="FF000000"/>
        <rFont val="Noto Sans"/>
        <family val="2"/>
      </rPr>
      <t xml:space="preserve">促进胃癌淋巴管生成和转移的机制研究</t>
    </r>
  </si>
  <si>
    <t xml:space="preserve">王玮</t>
  </si>
  <si>
    <r>
      <rPr>
        <sz val="10"/>
        <color rgb="FF000000"/>
        <rFont val="Noto Sans"/>
        <family val="2"/>
      </rPr>
      <t xml:space="preserve">长链非编码</t>
    </r>
    <r>
      <rPr>
        <sz val="10"/>
        <color rgb="FF000000"/>
        <rFont val="宋体"/>
        <family val="0"/>
        <charset val="134"/>
      </rPr>
      <t xml:space="preserve">RNA-CASC11</t>
    </r>
    <r>
      <rPr>
        <sz val="10"/>
        <color rgb="FF000000"/>
        <rFont val="Noto Sans"/>
        <family val="2"/>
      </rPr>
      <t xml:space="preserve">作为</t>
    </r>
    <r>
      <rPr>
        <sz val="10"/>
        <color rgb="FF000000"/>
        <rFont val="宋体"/>
        <family val="0"/>
        <charset val="134"/>
      </rPr>
      <t xml:space="preserve">ceRNA</t>
    </r>
    <r>
      <rPr>
        <sz val="10"/>
        <color rgb="FF000000"/>
        <rFont val="Noto Sans"/>
        <family val="2"/>
      </rPr>
      <t xml:space="preserve">上调</t>
    </r>
    <r>
      <rPr>
        <sz val="10"/>
        <color rgb="FF000000"/>
        <rFont val="宋体"/>
        <family val="0"/>
        <charset val="134"/>
      </rPr>
      <t xml:space="preserve">TMEM16A</t>
    </r>
    <r>
      <rPr>
        <sz val="10"/>
        <color rgb="FF000000"/>
        <rFont val="Noto Sans"/>
        <family val="2"/>
      </rPr>
      <t xml:space="preserve">促进胃癌侵袭转移的作用及机制研究</t>
    </r>
  </si>
  <si>
    <t xml:space="preserve">曹清华</t>
  </si>
  <si>
    <r>
      <rPr>
        <sz val="10"/>
        <color rgb="FF000000"/>
        <rFont val="Noto Sans"/>
        <family val="2"/>
      </rPr>
      <t xml:space="preserve">基于</t>
    </r>
    <r>
      <rPr>
        <sz val="10"/>
        <color rgb="FF000000"/>
        <rFont val="宋体"/>
        <family val="0"/>
        <charset val="134"/>
      </rPr>
      <t xml:space="preserve">TACC3</t>
    </r>
    <r>
      <rPr>
        <sz val="10"/>
        <color rgb="FF000000"/>
        <rFont val="Noto Sans"/>
        <family val="2"/>
      </rPr>
      <t xml:space="preserve">介导的</t>
    </r>
    <r>
      <rPr>
        <sz val="10"/>
        <color rgb="FF000000"/>
        <rFont val="宋体"/>
        <family val="0"/>
        <charset val="134"/>
      </rPr>
      <t xml:space="preserve">NF-κB</t>
    </r>
    <r>
      <rPr>
        <sz val="10"/>
        <color rgb="FF000000"/>
        <rFont val="Noto Sans"/>
        <family val="2"/>
      </rPr>
      <t xml:space="preserve">信号通路激活影响局部进展期直肠癌放化疗敏感性的机制研究</t>
    </r>
  </si>
  <si>
    <t xml:space="preserve">顾仰葵</t>
  </si>
  <si>
    <r>
      <rPr>
        <sz val="10"/>
        <color rgb="FF000000"/>
        <rFont val="Noto Sans"/>
        <family val="2"/>
      </rPr>
      <t xml:space="preserve">抑制</t>
    </r>
    <r>
      <rPr>
        <sz val="10"/>
        <color rgb="FF000000"/>
        <rFont val="宋体"/>
        <family val="0"/>
        <charset val="134"/>
      </rPr>
      <t xml:space="preserve">mTORC2</t>
    </r>
    <r>
      <rPr>
        <sz val="10"/>
        <color rgb="FF000000"/>
        <rFont val="Noto Sans"/>
        <family val="2"/>
      </rPr>
      <t xml:space="preserve">信号诱导肝细胞癌自噬性死亡的机制研究</t>
    </r>
  </si>
  <si>
    <t xml:space="preserve">廖晖</t>
  </si>
  <si>
    <r>
      <rPr>
        <sz val="10"/>
        <color rgb="FF000000"/>
        <rFont val="Noto Sans"/>
        <family val="2"/>
      </rPr>
      <t xml:space="preserve">阿片镇痛药</t>
    </r>
    <r>
      <rPr>
        <sz val="10"/>
        <color rgb="FF000000"/>
        <rFont val="宋体"/>
        <family val="0"/>
        <charset val="134"/>
      </rPr>
      <t xml:space="preserve">kappa</t>
    </r>
    <r>
      <rPr>
        <sz val="10"/>
        <color rgb="FF000000"/>
        <rFont val="Noto Sans"/>
        <family val="2"/>
      </rPr>
      <t xml:space="preserve">受体在食管鳞癌中表达的功能研究</t>
    </r>
  </si>
  <si>
    <t xml:space="preserve">张永发</t>
  </si>
  <si>
    <r>
      <rPr>
        <sz val="10"/>
        <color rgb="FF000000"/>
        <rFont val="Noto Sans"/>
        <family val="2"/>
      </rPr>
      <t xml:space="preserve">食管癌相关成纤维细胞分泌的</t>
    </r>
    <r>
      <rPr>
        <sz val="10"/>
        <color rgb="FF000000"/>
        <rFont val="宋体"/>
        <family val="0"/>
        <charset val="134"/>
      </rPr>
      <t xml:space="preserve">LTBP2</t>
    </r>
    <r>
      <rPr>
        <sz val="10"/>
        <color rgb="FF000000"/>
        <rFont val="Noto Sans"/>
        <family val="2"/>
      </rPr>
      <t xml:space="preserve">在食管癌发展中的作用及分子机制研究</t>
    </r>
  </si>
  <si>
    <t xml:space="preserve">朱颖慧</t>
  </si>
  <si>
    <r>
      <rPr>
        <sz val="10"/>
        <color rgb="FF000000"/>
        <rFont val="宋体"/>
        <family val="0"/>
        <charset val="134"/>
      </rPr>
      <t xml:space="preserve">LncRNA-HOTAIR</t>
    </r>
    <r>
      <rPr>
        <sz val="10"/>
        <color rgb="FF000000"/>
        <rFont val="Noto Sans"/>
        <family val="2"/>
      </rPr>
      <t xml:space="preserve">通过上调</t>
    </r>
    <r>
      <rPr>
        <sz val="10"/>
        <color rgb="FF000000"/>
        <rFont val="宋体"/>
        <family val="0"/>
        <charset val="134"/>
      </rPr>
      <t xml:space="preserve">PKM2</t>
    </r>
    <r>
      <rPr>
        <sz val="10"/>
        <color rgb="FF000000"/>
        <rFont val="Noto Sans"/>
        <family val="2"/>
      </rPr>
      <t xml:space="preserve">促进肝癌细胞增殖和糖代谢异常的机制研究</t>
    </r>
  </si>
  <si>
    <t xml:space="preserve">周嘉嘉</t>
  </si>
  <si>
    <r>
      <rPr>
        <sz val="10"/>
        <color rgb="FF000000"/>
        <rFont val="宋体"/>
        <family val="0"/>
        <charset val="134"/>
      </rPr>
      <t xml:space="preserve">FGFR2-CCDC6</t>
    </r>
    <r>
      <rPr>
        <sz val="10"/>
        <color rgb="FF000000"/>
        <rFont val="Noto Sans"/>
        <family val="2"/>
      </rPr>
      <t xml:space="preserve">基因融合在肝内胆管细胞癌中的促瘤分子机制研究</t>
    </r>
  </si>
  <si>
    <t xml:space="preserve">王宇</t>
  </si>
  <si>
    <r>
      <rPr>
        <sz val="10"/>
        <color rgb="FF000000"/>
        <rFont val="宋体"/>
        <family val="0"/>
        <charset val="134"/>
      </rPr>
      <t xml:space="preserve">EB</t>
    </r>
    <r>
      <rPr>
        <sz val="10"/>
        <color rgb="FF000000"/>
        <rFont val="Noto Sans"/>
        <family val="2"/>
      </rPr>
      <t xml:space="preserve">病毒长链非编码</t>
    </r>
    <r>
      <rPr>
        <sz val="10"/>
        <color rgb="FF000000"/>
        <rFont val="宋体"/>
        <family val="0"/>
        <charset val="134"/>
      </rPr>
      <t xml:space="preserve">RNA LF3</t>
    </r>
    <r>
      <rPr>
        <sz val="10"/>
        <color rgb="FF000000"/>
        <rFont val="Noto Sans"/>
        <family val="2"/>
      </rPr>
      <t xml:space="preserve">促进</t>
    </r>
    <r>
      <rPr>
        <sz val="10"/>
        <color rgb="FF000000"/>
        <rFont val="宋体"/>
        <family val="0"/>
        <charset val="134"/>
      </rPr>
      <t xml:space="preserve">EB</t>
    </r>
    <r>
      <rPr>
        <sz val="10"/>
        <color rgb="FF000000"/>
        <rFont val="Noto Sans"/>
        <family val="2"/>
      </rPr>
      <t xml:space="preserve">病毒相关胃癌侵袭转移的分子机制</t>
    </r>
  </si>
  <si>
    <t xml:space="preserve">陈健宁</t>
  </si>
  <si>
    <r>
      <rPr>
        <sz val="10"/>
        <color rgb="FF000000"/>
        <rFont val="宋体"/>
        <family val="0"/>
        <charset val="134"/>
      </rPr>
      <t xml:space="preserve">CRMP4</t>
    </r>
    <r>
      <rPr>
        <sz val="10"/>
        <color rgb="FF000000"/>
        <rFont val="Noto Sans"/>
        <family val="2"/>
      </rPr>
      <t xml:space="preserve">调节</t>
    </r>
    <r>
      <rPr>
        <sz val="10"/>
        <color rgb="FF000000"/>
        <rFont val="宋体"/>
        <family val="0"/>
        <charset val="134"/>
      </rPr>
      <t xml:space="preserve">Hedgehog/Gli1</t>
    </r>
    <r>
      <rPr>
        <sz val="10"/>
        <color rgb="FF000000"/>
        <rFont val="Noto Sans"/>
        <family val="2"/>
      </rPr>
      <t xml:space="preserve">信号通路促进胃癌侵袭转移的机制研究</t>
    </r>
  </si>
  <si>
    <t xml:space="preserve">陈斯乐</t>
  </si>
  <si>
    <r>
      <rPr>
        <sz val="10"/>
        <color rgb="FF000000"/>
        <rFont val="宋体"/>
        <family val="0"/>
        <charset val="134"/>
      </rPr>
      <t xml:space="preserve">SNX16</t>
    </r>
    <r>
      <rPr>
        <sz val="10"/>
        <color rgb="FF000000"/>
        <rFont val="Noto Sans"/>
        <family val="2"/>
      </rPr>
      <t xml:space="preserve">通过抑制</t>
    </r>
    <r>
      <rPr>
        <sz val="10"/>
        <color rgb="FF000000"/>
        <rFont val="宋体"/>
        <family val="0"/>
        <charset val="134"/>
      </rPr>
      <t xml:space="preserve">P21</t>
    </r>
    <r>
      <rPr>
        <sz val="10"/>
        <color rgb="FF000000"/>
        <rFont val="Noto Sans"/>
        <family val="2"/>
      </rPr>
      <t xml:space="preserve">加速结肠癌细胞周期</t>
    </r>
    <r>
      <rPr>
        <sz val="10"/>
        <color rgb="FF000000"/>
        <rFont val="宋体"/>
        <family val="0"/>
        <charset val="134"/>
      </rPr>
      <t xml:space="preserve">G1/S</t>
    </r>
    <r>
      <rPr>
        <sz val="10"/>
        <color rgb="FF000000"/>
        <rFont val="Noto Sans"/>
        <family val="2"/>
      </rPr>
      <t xml:space="preserve">期转换并促进肿瘤增殖的作用机制</t>
    </r>
  </si>
  <si>
    <t xml:space="preserve">邓海军</t>
  </si>
  <si>
    <r>
      <rPr>
        <sz val="10"/>
        <color rgb="FF000000"/>
        <rFont val="宋体"/>
        <family val="0"/>
        <charset val="134"/>
      </rPr>
      <t xml:space="preserve">LncRNA-SNHG15</t>
    </r>
    <r>
      <rPr>
        <sz val="10"/>
        <color rgb="FF000000"/>
        <rFont val="Noto Sans"/>
        <family val="2"/>
      </rPr>
      <t xml:space="preserve">通过结合</t>
    </r>
    <r>
      <rPr>
        <sz val="10"/>
        <color rgb="FF000000"/>
        <rFont val="宋体"/>
        <family val="0"/>
        <charset val="134"/>
      </rPr>
      <t xml:space="preserve">miR200c</t>
    </r>
    <r>
      <rPr>
        <sz val="10"/>
        <color rgb="FF000000"/>
        <rFont val="Noto Sans"/>
        <family val="2"/>
      </rPr>
      <t xml:space="preserve">上调</t>
    </r>
    <r>
      <rPr>
        <sz val="10"/>
        <color rgb="FF000000"/>
        <rFont val="宋体"/>
        <family val="0"/>
        <charset val="134"/>
      </rPr>
      <t xml:space="preserve">ZEB1</t>
    </r>
    <r>
      <rPr>
        <sz val="10"/>
        <color rgb="FF000000"/>
        <rFont val="Noto Sans"/>
        <family val="2"/>
      </rPr>
      <t xml:space="preserve">促进结直肠癌肝转移的机制研究</t>
    </r>
  </si>
  <si>
    <r>
      <rPr>
        <sz val="10"/>
        <color rgb="FF000000"/>
        <rFont val="宋体"/>
        <family val="0"/>
        <charset val="134"/>
      </rPr>
      <t xml:space="preserve">PTEN</t>
    </r>
    <r>
      <rPr>
        <sz val="10"/>
        <color rgb="FF000000"/>
        <rFont val="Noto Sans"/>
        <family val="2"/>
      </rPr>
      <t xml:space="preserve">基因</t>
    </r>
    <r>
      <rPr>
        <sz val="10"/>
        <color rgb="FF000000"/>
        <rFont val="宋体"/>
        <family val="0"/>
        <charset val="134"/>
      </rPr>
      <t xml:space="preserve">5’UTR</t>
    </r>
    <r>
      <rPr>
        <sz val="10"/>
        <color rgb="FF000000"/>
        <rFont val="Noto Sans"/>
        <family val="2"/>
      </rPr>
      <t xml:space="preserve">区翻译小分子多肽</t>
    </r>
    <r>
      <rPr>
        <sz val="10"/>
        <color rgb="FF000000"/>
        <rFont val="宋体"/>
        <family val="0"/>
        <charset val="134"/>
      </rPr>
      <t xml:space="preserve">45aa</t>
    </r>
    <r>
      <rPr>
        <sz val="10"/>
        <color rgb="FF000000"/>
        <rFont val="Noto Sans"/>
        <family val="2"/>
      </rPr>
      <t xml:space="preserve">在人脑胶质瘤中的抑癌作用及分子机制研究</t>
    </r>
  </si>
  <si>
    <t xml:space="preserve">何科君</t>
  </si>
  <si>
    <t xml:space="preserve">肿瘤相关巨噬细胞调控胶质瘤化疗耐药的机制研究</t>
  </si>
  <si>
    <t xml:space="preserve">王启瑞</t>
  </si>
  <si>
    <r>
      <rPr>
        <sz val="10"/>
        <color rgb="FF000000"/>
        <rFont val="宋体"/>
        <family val="0"/>
        <charset val="134"/>
      </rPr>
      <t xml:space="preserve">NGAL/NGALR</t>
    </r>
    <r>
      <rPr>
        <sz val="10"/>
        <color rgb="FF000000"/>
        <rFont val="Noto Sans"/>
        <family val="2"/>
      </rPr>
      <t xml:space="preserve">通过招募</t>
    </r>
    <r>
      <rPr>
        <sz val="10"/>
        <color rgb="FF000000"/>
        <rFont val="宋体"/>
        <family val="0"/>
        <charset val="134"/>
      </rPr>
      <t xml:space="preserve">TRAF6</t>
    </r>
    <r>
      <rPr>
        <sz val="10"/>
        <color rgb="FF000000"/>
        <rFont val="Noto Sans"/>
        <family val="2"/>
      </rPr>
      <t xml:space="preserve">激活</t>
    </r>
    <r>
      <rPr>
        <sz val="10"/>
        <color rgb="FF000000"/>
        <rFont val="宋体"/>
        <family val="0"/>
        <charset val="134"/>
      </rPr>
      <t xml:space="preserve">NF-κB</t>
    </r>
    <r>
      <rPr>
        <sz val="10"/>
        <color rgb="FF000000"/>
        <rFont val="Noto Sans"/>
        <family val="2"/>
      </rPr>
      <t xml:space="preserve">通路促进胶质瘤侵袭性的研究</t>
    </r>
  </si>
  <si>
    <t xml:space="preserve">汕头市中心医院</t>
  </si>
  <si>
    <t xml:space="preserve">金涛</t>
  </si>
  <si>
    <r>
      <rPr>
        <sz val="10"/>
        <color rgb="FF000000"/>
        <rFont val="宋体"/>
        <family val="0"/>
        <charset val="134"/>
      </rPr>
      <t xml:space="preserve">lncRNA-BLNAT1</t>
    </r>
    <r>
      <rPr>
        <sz val="10"/>
        <color rgb="FF000000"/>
        <rFont val="Noto Sans"/>
        <family val="2"/>
      </rPr>
      <t xml:space="preserve">募集</t>
    </r>
    <r>
      <rPr>
        <sz val="10"/>
        <color rgb="FF000000"/>
        <rFont val="宋体"/>
        <family val="0"/>
        <charset val="134"/>
      </rPr>
      <t xml:space="preserve">hnRNP A2B1</t>
    </r>
    <r>
      <rPr>
        <sz val="10"/>
        <color rgb="FF000000"/>
        <rFont val="Noto Sans"/>
        <family val="2"/>
      </rPr>
      <t xml:space="preserve">调控</t>
    </r>
    <r>
      <rPr>
        <sz val="10"/>
        <color rgb="FF000000"/>
        <rFont val="宋体"/>
        <family val="0"/>
        <charset val="134"/>
      </rPr>
      <t xml:space="preserve">β-catenin/c-Jun</t>
    </r>
    <r>
      <rPr>
        <sz val="10"/>
        <color rgb="FF000000"/>
        <rFont val="Noto Sans"/>
        <family val="2"/>
      </rPr>
      <t xml:space="preserve">正反馈环路促进膀胱癌转移的机制研究</t>
    </r>
  </si>
  <si>
    <t xml:space="preserve">陈长昊</t>
  </si>
  <si>
    <r>
      <rPr>
        <sz val="10"/>
        <color rgb="FF000000"/>
        <rFont val="宋体"/>
        <family val="0"/>
        <charset val="134"/>
      </rPr>
      <t xml:space="preserve">lncRNA-BLACAT2</t>
    </r>
    <r>
      <rPr>
        <sz val="10"/>
        <color rgb="FF000000"/>
        <rFont val="Noto Sans"/>
        <family val="2"/>
      </rPr>
      <t xml:space="preserve">募集</t>
    </r>
    <r>
      <rPr>
        <sz val="10"/>
        <color rgb="FF000000"/>
        <rFont val="宋体"/>
        <family val="0"/>
        <charset val="134"/>
      </rPr>
      <t xml:space="preserve">WDR5</t>
    </r>
    <r>
      <rPr>
        <sz val="10"/>
        <color rgb="FF000000"/>
        <rFont val="Noto Sans"/>
        <family val="2"/>
      </rPr>
      <t xml:space="preserve">上调</t>
    </r>
    <r>
      <rPr>
        <sz val="10"/>
        <color rgb="FF000000"/>
        <rFont val="宋体"/>
        <family val="0"/>
        <charset val="134"/>
      </rPr>
      <t xml:space="preserve">VEGF-C</t>
    </r>
    <r>
      <rPr>
        <sz val="10"/>
        <color rgb="FF000000"/>
        <rFont val="Noto Sans"/>
        <family val="2"/>
      </rPr>
      <t xml:space="preserve">诱导淋巴管生成促进膀胱癌细胞淋巴结转移的机制研究</t>
    </r>
  </si>
  <si>
    <t xml:space="preserve">钟广正</t>
  </si>
  <si>
    <r>
      <rPr>
        <sz val="10"/>
        <color rgb="FF000000"/>
        <rFont val="Noto Sans"/>
        <family val="2"/>
      </rPr>
      <t xml:space="preserve">前列腺癌干细胞靶向</t>
    </r>
    <r>
      <rPr>
        <sz val="10"/>
        <color rgb="FF000000"/>
        <rFont val="宋体"/>
        <family val="0"/>
        <charset val="134"/>
      </rPr>
      <t xml:space="preserve">miR34a</t>
    </r>
    <r>
      <rPr>
        <sz val="10"/>
        <color rgb="FF000000"/>
        <rFont val="Noto Sans"/>
        <family val="2"/>
      </rPr>
      <t xml:space="preserve">嵌合体的构建及作用机制</t>
    </r>
  </si>
  <si>
    <t xml:space="preserve">罗云</t>
  </si>
  <si>
    <r>
      <rPr>
        <sz val="10"/>
        <color rgb="FF000000"/>
        <rFont val="Noto Sans"/>
        <family val="2"/>
      </rPr>
      <t xml:space="preserve">肾透明细胞癌线粒体</t>
    </r>
    <r>
      <rPr>
        <sz val="10"/>
        <color rgb="FF000000"/>
        <rFont val="宋体"/>
        <family val="0"/>
        <charset val="134"/>
      </rPr>
      <t xml:space="preserve">Fission</t>
    </r>
    <r>
      <rPr>
        <sz val="10"/>
        <color rgb="FF000000"/>
        <rFont val="Noto Sans"/>
        <family val="2"/>
      </rPr>
      <t xml:space="preserve">负性介导</t>
    </r>
    <r>
      <rPr>
        <sz val="10"/>
        <color rgb="FF000000"/>
        <rFont val="宋体"/>
        <family val="0"/>
        <charset val="134"/>
      </rPr>
      <t xml:space="preserve">ccRCC</t>
    </r>
    <r>
      <rPr>
        <sz val="10"/>
        <color rgb="FF000000"/>
        <rFont val="Noto Sans"/>
        <family val="2"/>
      </rPr>
      <t xml:space="preserve">调控作用探讨及机制研究</t>
    </r>
  </si>
  <si>
    <t xml:space="preserve">徐桂彬</t>
  </si>
  <si>
    <r>
      <rPr>
        <sz val="10"/>
        <color rgb="FF000000"/>
        <rFont val="宋体"/>
        <family val="0"/>
        <charset val="134"/>
      </rPr>
      <t xml:space="preserve">ELF4</t>
    </r>
    <r>
      <rPr>
        <sz val="10"/>
        <color rgb="FF000000"/>
        <rFont val="Noto Sans"/>
        <family val="2"/>
      </rPr>
      <t xml:space="preserve">持续激活</t>
    </r>
    <r>
      <rPr>
        <sz val="10"/>
        <color rgb="FF000000"/>
        <rFont val="宋体"/>
        <family val="0"/>
        <charset val="134"/>
      </rPr>
      <t xml:space="preserve">Akt</t>
    </r>
    <r>
      <rPr>
        <sz val="10"/>
        <color rgb="FF000000"/>
        <rFont val="Noto Sans"/>
        <family val="2"/>
      </rPr>
      <t xml:space="preserve">通路促进胰岛素瘤细胞增殖和抗凋亡的作用及分子机制研究</t>
    </r>
  </si>
  <si>
    <t xml:space="preserve">卫国红</t>
  </si>
  <si>
    <r>
      <rPr>
        <sz val="10"/>
        <color rgb="FF000000"/>
        <rFont val="宋体"/>
        <family val="0"/>
        <charset val="134"/>
      </rPr>
      <t xml:space="preserve">Notch1</t>
    </r>
    <r>
      <rPr>
        <sz val="10"/>
        <color rgb="FF000000"/>
        <rFont val="Noto Sans"/>
        <family val="2"/>
      </rPr>
      <t xml:space="preserve">通过上调</t>
    </r>
    <r>
      <rPr>
        <sz val="10"/>
        <color rgb="FF000000"/>
        <rFont val="宋体"/>
        <family val="0"/>
        <charset val="134"/>
      </rPr>
      <t xml:space="preserve">MCAM</t>
    </r>
    <r>
      <rPr>
        <sz val="10"/>
        <color rgb="FF000000"/>
        <rFont val="Noto Sans"/>
        <family val="2"/>
      </rPr>
      <t xml:space="preserve">促进三阴性乳腺癌上皮间质转化和顺铂耐药的机制研究</t>
    </r>
  </si>
  <si>
    <t xml:space="preserve">曾德</t>
  </si>
  <si>
    <r>
      <rPr>
        <sz val="10"/>
        <color rgb="FF000000"/>
        <rFont val="宋体"/>
        <family val="0"/>
        <charset val="134"/>
      </rPr>
      <t xml:space="preserve">LncRNA-GAS5</t>
    </r>
    <r>
      <rPr>
        <sz val="10"/>
        <color rgb="FF000000"/>
        <rFont val="Noto Sans"/>
        <family val="2"/>
      </rPr>
      <t xml:space="preserve">吸附</t>
    </r>
    <r>
      <rPr>
        <sz val="10"/>
        <color rgb="FF000000"/>
        <rFont val="宋体"/>
        <family val="0"/>
        <charset val="134"/>
      </rPr>
      <t xml:space="preserve">miR-23a</t>
    </r>
    <r>
      <rPr>
        <sz val="10"/>
        <color rgb="FF000000"/>
        <rFont val="Noto Sans"/>
        <family val="2"/>
      </rPr>
      <t xml:space="preserve">调控</t>
    </r>
    <r>
      <rPr>
        <sz val="10"/>
        <color rgb="FF000000"/>
        <rFont val="宋体"/>
        <family val="0"/>
        <charset val="134"/>
      </rPr>
      <t xml:space="preserve">WT1</t>
    </r>
    <r>
      <rPr>
        <sz val="10"/>
        <color rgb="FF000000"/>
        <rFont val="Noto Sans"/>
        <family val="2"/>
      </rPr>
      <t xml:space="preserve">表达促进卵巢癌细胞凋亡的分子机制研究</t>
    </r>
  </si>
  <si>
    <t xml:space="preserve">李婕</t>
  </si>
  <si>
    <r>
      <rPr>
        <sz val="10"/>
        <color rgb="FF000000"/>
        <rFont val="Noto Sans"/>
        <family val="2"/>
      </rPr>
      <t xml:space="preserve">外泌体源性</t>
    </r>
    <r>
      <rPr>
        <sz val="10"/>
        <color rgb="FF000000"/>
        <rFont val="宋体"/>
        <family val="0"/>
        <charset val="134"/>
      </rPr>
      <t xml:space="preserve">miR-490</t>
    </r>
    <r>
      <rPr>
        <sz val="10"/>
        <color rgb="FF000000"/>
        <rFont val="Noto Sans"/>
        <family val="2"/>
      </rPr>
      <t xml:space="preserve">抑制跨膜转运体</t>
    </r>
    <r>
      <rPr>
        <sz val="10"/>
        <color rgb="FF000000"/>
        <rFont val="宋体"/>
        <family val="0"/>
        <charset val="134"/>
      </rPr>
      <t xml:space="preserve">ABCG2</t>
    </r>
    <r>
      <rPr>
        <sz val="10"/>
        <color rgb="FF000000"/>
        <rFont val="Noto Sans"/>
        <family val="2"/>
      </rPr>
      <t xml:space="preserve">蛋白翻译并逆转乳腺癌化疗耐药的机制研究</t>
    </r>
  </si>
  <si>
    <t xml:space="preserve">张国淳</t>
  </si>
  <si>
    <r>
      <rPr>
        <sz val="10"/>
        <color rgb="FF000000"/>
        <rFont val="Noto Sans"/>
        <family val="2"/>
      </rPr>
      <t xml:space="preserve">三阴性乳腺癌细胞来源外泌体经</t>
    </r>
    <r>
      <rPr>
        <sz val="10"/>
        <color rgb="FF000000"/>
        <rFont val="宋体"/>
        <family val="0"/>
        <charset val="134"/>
      </rPr>
      <t xml:space="preserve">S100A4-p53-beclin 1</t>
    </r>
    <r>
      <rPr>
        <sz val="10"/>
        <color rgb="FF000000"/>
        <rFont val="Noto Sans"/>
        <family val="2"/>
      </rPr>
      <t xml:space="preserve">通路调控肿瘤相关成纤维细胞自噬的机制研究</t>
    </r>
  </si>
  <si>
    <t xml:space="preserve">王梦川</t>
  </si>
  <si>
    <r>
      <rPr>
        <sz val="10"/>
        <color rgb="FF000000"/>
        <rFont val="宋体"/>
        <family val="0"/>
        <charset val="134"/>
      </rPr>
      <t xml:space="preserve">MSB10</t>
    </r>
    <r>
      <rPr>
        <sz val="10"/>
        <color rgb="FF000000"/>
        <rFont val="Noto Sans"/>
        <family val="2"/>
      </rPr>
      <t xml:space="preserve">诱导三阴型乳腺癌放疗抵抗的分子功能与机制</t>
    </r>
  </si>
  <si>
    <t xml:space="preserve">何振宇</t>
  </si>
  <si>
    <r>
      <rPr>
        <sz val="10"/>
        <color rgb="FF000000"/>
        <rFont val="宋体"/>
        <family val="0"/>
        <charset val="134"/>
      </rPr>
      <t xml:space="preserve">KRT17/Hippo</t>
    </r>
    <r>
      <rPr>
        <sz val="10"/>
        <color rgb="FF000000"/>
        <rFont val="Noto Sans"/>
        <family val="2"/>
      </rPr>
      <t xml:space="preserve">信号传导在宫颈癌病人顺铂耐受中的作用及其机制研究</t>
    </r>
  </si>
  <si>
    <t xml:space="preserve">刘乃华</t>
  </si>
  <si>
    <r>
      <rPr>
        <sz val="10"/>
        <color rgb="FF000000"/>
        <rFont val="Noto Sans"/>
        <family val="2"/>
      </rPr>
      <t xml:space="preserve">外泌体介导的</t>
    </r>
    <r>
      <rPr>
        <sz val="10"/>
        <color rgb="FF000000"/>
        <rFont val="宋体"/>
        <family val="0"/>
        <charset val="134"/>
      </rPr>
      <t xml:space="preserve">LncRNA00852</t>
    </r>
    <r>
      <rPr>
        <sz val="10"/>
        <color rgb="FF000000"/>
        <rFont val="Noto Sans"/>
        <family val="2"/>
      </rPr>
      <t xml:space="preserve">在</t>
    </r>
    <r>
      <rPr>
        <sz val="10"/>
        <color rgb="FF000000"/>
        <rFont val="宋体"/>
        <family val="0"/>
        <charset val="134"/>
      </rPr>
      <t xml:space="preserve">AXL</t>
    </r>
    <r>
      <rPr>
        <sz val="10"/>
        <color rgb="FF000000"/>
        <rFont val="Noto Sans"/>
        <family val="2"/>
      </rPr>
      <t xml:space="preserve">促进骨肉瘤侵袭转移过程中的分子机制研究</t>
    </r>
  </si>
  <si>
    <t xml:space="preserve">彭挺生</t>
  </si>
  <si>
    <r>
      <rPr>
        <sz val="10"/>
        <color rgb="FF000000"/>
        <rFont val="宋体"/>
        <family val="0"/>
        <charset val="134"/>
      </rPr>
      <t xml:space="preserve">TBX2</t>
    </r>
    <r>
      <rPr>
        <sz val="10"/>
        <color rgb="FF000000"/>
        <rFont val="Noto Sans"/>
        <family val="2"/>
      </rPr>
      <t xml:space="preserve">促进鼻咽癌侵袭转移的机制研究</t>
    </r>
  </si>
  <si>
    <t xml:space="preserve">鲁娟</t>
  </si>
  <si>
    <r>
      <rPr>
        <sz val="10"/>
        <color rgb="FF000000"/>
        <rFont val="宋体"/>
        <family val="0"/>
        <charset val="134"/>
      </rPr>
      <t xml:space="preserve">TLR4</t>
    </r>
    <r>
      <rPr>
        <sz val="10"/>
        <color rgb="FF000000"/>
        <rFont val="Noto Sans"/>
        <family val="2"/>
      </rPr>
      <t xml:space="preserve">在</t>
    </r>
    <r>
      <rPr>
        <sz val="10"/>
        <color rgb="FF000000"/>
        <rFont val="宋体"/>
        <family val="0"/>
        <charset val="134"/>
      </rPr>
      <t xml:space="preserve">HMGB2</t>
    </r>
    <r>
      <rPr>
        <sz val="10"/>
        <color rgb="FF000000"/>
        <rFont val="Noto Sans"/>
        <family val="2"/>
      </rPr>
      <t xml:space="preserve">介导的骨肉瘤化疗耐受过程中的作用机制研究</t>
    </r>
  </si>
  <si>
    <t xml:space="preserve">杨诗聪</t>
  </si>
  <si>
    <r>
      <rPr>
        <sz val="10"/>
        <color rgb="FF000000"/>
        <rFont val="Noto Sans"/>
        <family val="2"/>
      </rPr>
      <t xml:space="preserve">肿瘤睾丸抗原</t>
    </r>
    <r>
      <rPr>
        <sz val="10"/>
        <color rgb="FF000000"/>
        <rFont val="宋体"/>
        <family val="0"/>
        <charset val="134"/>
      </rPr>
      <t xml:space="preserve">MAGE-A3</t>
    </r>
    <r>
      <rPr>
        <sz val="10"/>
        <color rgb="FF000000"/>
        <rFont val="Noto Sans"/>
        <family val="2"/>
      </rPr>
      <t xml:space="preserve">在骨肉瘤中的表观遗传调控及其维系肿瘤干性的机制研究</t>
    </r>
  </si>
  <si>
    <t xml:space="preserve">邹昌业</t>
  </si>
  <si>
    <t xml:space="preserve">用于头颈动脉斑块一体化早期诊断的磁共振血管壁成像研究</t>
  </si>
  <si>
    <t xml:space="preserve">张娜</t>
  </si>
  <si>
    <r>
      <rPr>
        <sz val="10"/>
        <color rgb="FF000000"/>
        <rFont val="Noto Sans"/>
        <family val="2"/>
      </rPr>
      <t xml:space="preserve">扩散基组光谱成像</t>
    </r>
    <r>
      <rPr>
        <sz val="10"/>
        <color rgb="FF000000"/>
        <rFont val="宋体"/>
        <family val="0"/>
        <charset val="134"/>
      </rPr>
      <t xml:space="preserve">(DBSI)</t>
    </r>
    <r>
      <rPr>
        <sz val="10"/>
        <color rgb="FF000000"/>
        <rFont val="Noto Sans"/>
        <family val="2"/>
      </rPr>
      <t xml:space="preserve">对胶质瘤放疗后复发与放射性坏死的定量成像研究</t>
    </r>
  </si>
  <si>
    <t xml:space="preserve">杨蕊梦</t>
  </si>
  <si>
    <r>
      <rPr>
        <sz val="10"/>
        <color rgb="FF000000"/>
        <rFont val="Noto Sans"/>
        <family val="2"/>
      </rPr>
      <t xml:space="preserve">功能化水凝胶促进间充质干细胞修复肝纤维化的</t>
    </r>
    <r>
      <rPr>
        <sz val="10"/>
        <color rgb="FF000000"/>
        <rFont val="宋体"/>
        <family val="0"/>
        <charset val="134"/>
      </rPr>
      <t xml:space="preserve">MRI</t>
    </r>
    <r>
      <rPr>
        <sz val="10"/>
        <color rgb="FF000000"/>
        <rFont val="Noto Sans"/>
        <family val="2"/>
      </rPr>
      <t xml:space="preserve">分子成像研究</t>
    </r>
  </si>
  <si>
    <t xml:space="preserve">赖丽莎</t>
  </si>
  <si>
    <r>
      <rPr>
        <sz val="10"/>
        <color rgb="FF000000"/>
        <rFont val="Noto Sans"/>
        <family val="2"/>
      </rPr>
      <t xml:space="preserve">纳米缓释载</t>
    </r>
    <r>
      <rPr>
        <sz val="10"/>
        <color rgb="FF000000"/>
        <rFont val="宋体"/>
        <family val="0"/>
        <charset val="134"/>
      </rPr>
      <t xml:space="preserve">BZA</t>
    </r>
    <r>
      <rPr>
        <sz val="10"/>
        <color rgb="FF000000"/>
        <rFont val="Noto Sans"/>
        <family val="2"/>
      </rPr>
      <t xml:space="preserve">的</t>
    </r>
    <r>
      <rPr>
        <sz val="10"/>
        <color rgb="FF000000"/>
        <rFont val="宋体"/>
        <family val="0"/>
        <charset val="134"/>
      </rPr>
      <t xml:space="preserve">Asp8-Lipid/PLGA</t>
    </r>
    <r>
      <rPr>
        <sz val="10"/>
        <color rgb="FF000000"/>
        <rFont val="Noto Sans"/>
        <family val="2"/>
      </rPr>
      <t xml:space="preserve">多孔微泡的超声控释及对骨质疏松性骨损伤作用机制的研究</t>
    </r>
  </si>
  <si>
    <t xml:space="preserve">陈彦</t>
  </si>
  <si>
    <r>
      <rPr>
        <sz val="10"/>
        <color rgb="FF000000"/>
        <rFont val="Noto Sans"/>
        <family val="2"/>
      </rPr>
      <t xml:space="preserve">超声对</t>
    </r>
    <r>
      <rPr>
        <sz val="10"/>
        <color rgb="FF000000"/>
        <rFont val="宋体"/>
        <family val="0"/>
        <charset val="134"/>
      </rPr>
      <t xml:space="preserve">3D</t>
    </r>
    <r>
      <rPr>
        <sz val="10"/>
        <color rgb="FF000000"/>
        <rFont val="Noto Sans"/>
        <family val="2"/>
      </rPr>
      <t xml:space="preserve">打印人工骨微血管化评估的实验研究</t>
    </r>
  </si>
  <si>
    <t xml:space="preserve">广州军区广州总医院</t>
  </si>
  <si>
    <t xml:space="preserve">凌茵</t>
  </si>
  <si>
    <t xml:space="preserve">携甲氨蝶呤脂质微泡联合超声辐照控释治疗类风湿关节炎的实验研究</t>
  </si>
  <si>
    <t xml:space="preserve">北京大学深圳医院</t>
  </si>
  <si>
    <t xml:space="preserve">孙德胜</t>
  </si>
  <si>
    <t xml:space="preserve">核酸适配子“纳米火车”肝癌联合放化疗增效作用实验研究</t>
  </si>
  <si>
    <t xml:space="preserve">许杰华</t>
  </si>
  <si>
    <r>
      <rPr>
        <sz val="10"/>
        <color rgb="FF000000"/>
        <rFont val="Noto Sans"/>
        <family val="2"/>
      </rPr>
      <t xml:space="preserve">基于多参数</t>
    </r>
    <r>
      <rPr>
        <sz val="10"/>
        <color rgb="FF000000"/>
        <rFont val="宋体"/>
        <family val="0"/>
        <charset val="134"/>
      </rPr>
      <t xml:space="preserve">MRI</t>
    </r>
    <r>
      <rPr>
        <sz val="10"/>
        <color rgb="FF000000"/>
        <rFont val="Noto Sans"/>
        <family val="2"/>
      </rPr>
      <t xml:space="preserve">影像信息的脑部</t>
    </r>
    <r>
      <rPr>
        <sz val="10"/>
        <color rgb="FF000000"/>
        <rFont val="宋体"/>
        <family val="0"/>
        <charset val="134"/>
      </rPr>
      <t xml:space="preserve">PET</t>
    </r>
    <r>
      <rPr>
        <sz val="10"/>
        <color rgb="FF000000"/>
        <rFont val="Noto Sans"/>
        <family val="2"/>
      </rPr>
      <t xml:space="preserve">成像方法研究</t>
    </r>
  </si>
  <si>
    <t xml:space="preserve">高园园</t>
  </si>
  <si>
    <r>
      <rPr>
        <sz val="10"/>
        <color rgb="FF000000"/>
        <rFont val="宋体"/>
        <family val="0"/>
        <charset val="134"/>
      </rPr>
      <t xml:space="preserve">PET/CT</t>
    </r>
    <r>
      <rPr>
        <sz val="10"/>
        <color rgb="FF000000"/>
        <rFont val="Noto Sans"/>
        <family val="2"/>
      </rPr>
      <t xml:space="preserve">多模态分子影像早期预测及评估</t>
    </r>
    <r>
      <rPr>
        <sz val="10"/>
        <color rgb="FF000000"/>
        <rFont val="宋体"/>
        <family val="0"/>
        <charset val="134"/>
      </rPr>
      <t xml:space="preserve">Nivolumab</t>
    </r>
    <r>
      <rPr>
        <sz val="10"/>
        <color rgb="FF000000"/>
        <rFont val="Noto Sans"/>
        <family val="2"/>
      </rPr>
      <t xml:space="preserve">免疫治疗非小细胞肺癌疗效的实验和临床研究</t>
    </r>
  </si>
  <si>
    <t xml:space="preserve">刘海平</t>
  </si>
  <si>
    <t xml:space="preserve">面向老年人防跌倒的膝关节仿生自调节生物力学机制研究</t>
  </si>
  <si>
    <t xml:space="preserve">王琳</t>
  </si>
  <si>
    <r>
      <rPr>
        <sz val="10"/>
        <color rgb="FF000000"/>
        <rFont val="Noto Sans"/>
        <family val="2"/>
      </rPr>
      <t xml:space="preserve">纳米胶束超声造影剂携载</t>
    </r>
    <r>
      <rPr>
        <sz val="10"/>
        <color rgb="FF000000"/>
        <rFont val="宋体"/>
        <family val="0"/>
        <charset val="134"/>
      </rPr>
      <t xml:space="preserve">si-LncBCAR4</t>
    </r>
    <r>
      <rPr>
        <sz val="10"/>
        <color rgb="FF000000"/>
        <rFont val="Noto Sans"/>
        <family val="2"/>
      </rPr>
      <t xml:space="preserve">逆转乳腺癌</t>
    </r>
    <r>
      <rPr>
        <sz val="10"/>
        <color rgb="FF000000"/>
        <rFont val="宋体"/>
        <family val="0"/>
        <charset val="134"/>
      </rPr>
      <t xml:space="preserve">tamoxifen</t>
    </r>
    <r>
      <rPr>
        <sz val="10"/>
        <color rgb="FF000000"/>
        <rFont val="Noto Sans"/>
        <family val="2"/>
      </rPr>
      <t xml:space="preserve">耐药的研究</t>
    </r>
  </si>
  <si>
    <t xml:space="preserve">肖晓云</t>
  </si>
  <si>
    <t xml:space="preserve">  </t>
  </si>
  <si>
    <r>
      <rPr>
        <sz val="10"/>
        <color rgb="FF000000"/>
        <rFont val="Noto Sans"/>
        <family val="2"/>
      </rPr>
      <t xml:space="preserve">转录因子</t>
    </r>
    <r>
      <rPr>
        <sz val="10"/>
        <color rgb="FF000000"/>
        <rFont val="宋体"/>
        <family val="0"/>
        <charset val="134"/>
      </rPr>
      <t xml:space="preserve">STAT3</t>
    </r>
    <r>
      <rPr>
        <sz val="10"/>
        <color rgb="FF000000"/>
        <rFont val="Noto Sans"/>
        <family val="2"/>
      </rPr>
      <t xml:space="preserve">与</t>
    </r>
    <r>
      <rPr>
        <sz val="10"/>
        <color rgb="FF000000"/>
        <rFont val="宋体"/>
        <family val="0"/>
        <charset val="134"/>
      </rPr>
      <t xml:space="preserve">LINC01140</t>
    </r>
    <r>
      <rPr>
        <sz val="10"/>
        <color rgb="FF000000"/>
        <rFont val="Noto Sans"/>
        <family val="2"/>
      </rPr>
      <t xml:space="preserve">的互作调控肝癌</t>
    </r>
    <r>
      <rPr>
        <sz val="10"/>
        <color rgb="FF000000"/>
        <rFont val="宋体"/>
        <family val="0"/>
        <charset val="134"/>
      </rPr>
      <t xml:space="preserve">RFA</t>
    </r>
    <r>
      <rPr>
        <sz val="10"/>
        <color rgb="FF000000"/>
        <rFont val="Noto Sans"/>
        <family val="2"/>
      </rPr>
      <t xml:space="preserve">疗效差异的表观遗传机制研究</t>
    </r>
  </si>
  <si>
    <t xml:space="preserve">珠海市人民医院</t>
  </si>
  <si>
    <t xml:space="preserve">占美晓</t>
  </si>
  <si>
    <t xml:space="preserve">电子耳蜗失配及信号补偿研究</t>
  </si>
  <si>
    <t xml:space="preserve">陈又圣</t>
  </si>
  <si>
    <r>
      <rPr>
        <sz val="10"/>
        <color rgb="FF000000"/>
        <rFont val="宋体"/>
        <family val="0"/>
        <charset val="134"/>
      </rPr>
      <t xml:space="preserve">pH</t>
    </r>
    <r>
      <rPr>
        <sz val="10"/>
        <color rgb="FF000000"/>
        <rFont val="Noto Sans"/>
        <family val="2"/>
      </rPr>
      <t xml:space="preserve">响应</t>
    </r>
    <r>
      <rPr>
        <sz val="10"/>
        <color rgb="FF000000"/>
        <rFont val="宋体"/>
        <family val="0"/>
        <charset val="134"/>
      </rPr>
      <t xml:space="preserve">5-</t>
    </r>
    <r>
      <rPr>
        <sz val="10"/>
        <color rgb="FF000000"/>
        <rFont val="Noto Sans"/>
        <family val="2"/>
      </rPr>
      <t xml:space="preserve">氨基乙酰丙酸纳米氧化铁体系对胃肠癌转移淋巴结示踪作用的研究</t>
    </r>
  </si>
  <si>
    <t xml:space="preserve">王亚楠</t>
  </si>
  <si>
    <t xml:space="preserve">结核感染中游离血红蛋白介导的天然免疫功能与机理</t>
  </si>
  <si>
    <t xml:space="preserve">杨恩卓</t>
  </si>
  <si>
    <r>
      <rPr>
        <sz val="10"/>
        <color rgb="FF000000"/>
        <rFont val="Noto Sans"/>
        <family val="2"/>
      </rPr>
      <t xml:space="preserve">干扰素调节因子</t>
    </r>
    <r>
      <rPr>
        <sz val="10"/>
        <color rgb="FF000000"/>
        <rFont val="宋体"/>
        <family val="0"/>
        <charset val="134"/>
      </rPr>
      <t xml:space="preserve">1</t>
    </r>
    <r>
      <rPr>
        <sz val="10"/>
        <color rgb="FF000000"/>
        <rFont val="Noto Sans"/>
        <family val="2"/>
      </rPr>
      <t xml:space="preserve">调控巨噬细胞自噬在抗结核免疫中的效应及机制</t>
    </r>
  </si>
  <si>
    <t xml:space="preserve">周新莹</t>
  </si>
  <si>
    <r>
      <rPr>
        <sz val="10"/>
        <color rgb="FF000000"/>
        <rFont val="Noto Sans"/>
        <family val="2"/>
      </rPr>
      <t xml:space="preserve">靶向埃博拉病毒</t>
    </r>
    <r>
      <rPr>
        <sz val="10"/>
        <color rgb="FF000000"/>
        <rFont val="宋体"/>
        <family val="0"/>
        <charset val="134"/>
      </rPr>
      <t xml:space="preserve">RNA</t>
    </r>
    <r>
      <rPr>
        <sz val="10"/>
        <color rgb="FF000000"/>
        <rFont val="Noto Sans"/>
        <family val="2"/>
      </rPr>
      <t xml:space="preserve">合成的抗病毒抑制剂的筛选及作用机制研究</t>
    </r>
  </si>
  <si>
    <t xml:space="preserve">广州市第八人民医院（广州医科大学附属市八人民医院、广州市传染病研究所）</t>
  </si>
  <si>
    <t xml:space="preserve">徐伟</t>
  </si>
  <si>
    <r>
      <rPr>
        <sz val="10"/>
        <color rgb="FF000000"/>
        <rFont val="Noto Sans"/>
        <family val="2"/>
      </rPr>
      <t xml:space="preserve">以生物膜为靶标研究抗菌肽</t>
    </r>
    <r>
      <rPr>
        <sz val="10"/>
        <color rgb="FF000000"/>
        <rFont val="宋体"/>
        <family val="0"/>
        <charset val="134"/>
      </rPr>
      <t xml:space="preserve">MDC</t>
    </r>
    <r>
      <rPr>
        <sz val="10"/>
        <color rgb="FF000000"/>
        <rFont val="Noto Sans"/>
        <family val="2"/>
      </rPr>
      <t xml:space="preserve">对呼吸机导管相关鲍曼不动杆菌感染的作用及机制</t>
    </r>
  </si>
  <si>
    <t xml:space="preserve">深圳市第二人民医院</t>
  </si>
  <si>
    <t xml:space="preserve">桂水清</t>
  </si>
  <si>
    <r>
      <rPr>
        <sz val="10"/>
        <color rgb="FF000000"/>
        <rFont val="宋体"/>
        <family val="0"/>
        <charset val="134"/>
      </rPr>
      <t xml:space="preserve">F1FO-ATP</t>
    </r>
    <r>
      <rPr>
        <sz val="10"/>
        <color rgb="FF000000"/>
        <rFont val="Noto Sans"/>
        <family val="2"/>
      </rPr>
      <t xml:space="preserve">合酶</t>
    </r>
    <r>
      <rPr>
        <sz val="10"/>
        <color rgb="FF000000"/>
        <rFont val="宋体"/>
        <family val="0"/>
        <charset val="134"/>
      </rPr>
      <t xml:space="preserve">α</t>
    </r>
    <r>
      <rPr>
        <sz val="10"/>
        <color rgb="FF000000"/>
        <rFont val="Noto Sans"/>
        <family val="2"/>
      </rPr>
      <t xml:space="preserve">亚基对白念珠菌的碳源代谢及致病性的影响</t>
    </r>
  </si>
  <si>
    <t xml:space="preserve">朱坤举</t>
  </si>
  <si>
    <r>
      <rPr>
        <sz val="10"/>
        <color rgb="FF000000"/>
        <rFont val="宋体"/>
        <family val="0"/>
        <charset val="134"/>
      </rPr>
      <t xml:space="preserve">ERK</t>
    </r>
    <r>
      <rPr>
        <sz val="10"/>
        <color rgb="FF000000"/>
        <rFont val="Noto Sans"/>
        <family val="2"/>
      </rPr>
      <t xml:space="preserve">信号通路抑制剂调控沙眼衣原体感染及其作用机制研究</t>
    </r>
  </si>
  <si>
    <t xml:space="preserve">薛耀华</t>
  </si>
  <si>
    <r>
      <rPr>
        <sz val="10"/>
        <color rgb="FF000000"/>
        <rFont val="宋体"/>
        <family val="0"/>
        <charset val="134"/>
      </rPr>
      <t xml:space="preserve">lncRNA-ZNF800-PAX4</t>
    </r>
    <r>
      <rPr>
        <sz val="10"/>
        <color rgb="FF000000"/>
        <rFont val="Noto Sans"/>
        <family val="2"/>
      </rPr>
      <t xml:space="preserve">途径介导</t>
    </r>
    <r>
      <rPr>
        <sz val="10"/>
        <color rgb="FF000000"/>
        <rFont val="宋体"/>
        <family val="0"/>
        <charset val="134"/>
      </rPr>
      <t xml:space="preserve">ox-LDL</t>
    </r>
    <r>
      <rPr>
        <sz val="10"/>
        <color rgb="FF000000"/>
        <rFont val="Noto Sans"/>
        <family val="2"/>
      </rPr>
      <t xml:space="preserve">对泡沫细胞和动脉粥样硬化的影响及机制研究</t>
    </r>
  </si>
  <si>
    <t xml:space="preserve">广州市第十二人民医院</t>
  </si>
  <si>
    <t xml:space="preserve">伍绍国</t>
  </si>
  <si>
    <t xml:space="preserve">基于宫颈分离的胎儿滋养层细胞和高通量测序技术的染色体非整倍体无创产前筛查技术研究</t>
  </si>
  <si>
    <t xml:space="preserve">杨学习</t>
  </si>
  <si>
    <r>
      <rPr>
        <sz val="10"/>
        <color rgb="FF000000"/>
        <rFont val="Noto Sans"/>
        <family val="2"/>
      </rPr>
      <t xml:space="preserve">携带</t>
    </r>
    <r>
      <rPr>
        <sz val="10"/>
        <color rgb="FF000000"/>
        <rFont val="宋体"/>
        <family val="0"/>
        <charset val="134"/>
      </rPr>
      <t xml:space="preserve">qnrVC</t>
    </r>
    <r>
      <rPr>
        <sz val="10"/>
        <color rgb="FF000000"/>
        <rFont val="Noto Sans"/>
        <family val="2"/>
      </rPr>
      <t xml:space="preserve">基因革兰阴性杆菌的分子流行病学和检测方法研究</t>
    </r>
  </si>
  <si>
    <t xml:space="preserve">陈定强</t>
  </si>
  <si>
    <r>
      <rPr>
        <sz val="10"/>
        <color rgb="FF000000"/>
        <rFont val="宋体"/>
        <family val="0"/>
        <charset val="134"/>
      </rPr>
      <t xml:space="preserve">EBV</t>
    </r>
    <r>
      <rPr>
        <sz val="10"/>
        <color rgb="FF000000"/>
        <rFont val="Noto Sans"/>
        <family val="2"/>
      </rPr>
      <t xml:space="preserve">诱导外周血细胞因子差异表达在鼻咽癌筛查的应用研究</t>
    </r>
  </si>
  <si>
    <t xml:space="preserve">陈浩</t>
  </si>
  <si>
    <t xml:space="preserve">室速性猝死蛋白与小分子代谢物分子标志物筛选和机制研究</t>
  </si>
  <si>
    <t xml:space="preserve">黄二文</t>
  </si>
  <si>
    <r>
      <rPr>
        <sz val="10"/>
        <color rgb="FF000000"/>
        <rFont val="Noto Sans"/>
        <family val="2"/>
      </rPr>
      <t xml:space="preserve">基于</t>
    </r>
    <r>
      <rPr>
        <sz val="10"/>
        <color rgb="FF000000"/>
        <rFont val="宋体"/>
        <family val="0"/>
        <charset val="134"/>
      </rPr>
      <t xml:space="preserve">HLA</t>
    </r>
    <r>
      <rPr>
        <sz val="10"/>
        <color rgb="FF000000"/>
        <rFont val="Noto Sans"/>
        <family val="2"/>
      </rPr>
      <t xml:space="preserve">多态性的中国人群始祖推断研究</t>
    </r>
  </si>
  <si>
    <t xml:space="preserve">乌日嘎</t>
  </si>
  <si>
    <r>
      <rPr>
        <sz val="10"/>
        <color rgb="FF000000"/>
        <rFont val="Noto Sans"/>
        <family val="2"/>
      </rPr>
      <t xml:space="preserve">人成纤维细胞转分化为</t>
    </r>
    <r>
      <rPr>
        <sz val="10"/>
        <color rgb="FF000000"/>
        <rFont val="宋体"/>
        <family val="0"/>
        <charset val="134"/>
      </rPr>
      <t xml:space="preserve">Leydig</t>
    </r>
    <r>
      <rPr>
        <sz val="10"/>
        <color rgb="FF000000"/>
        <rFont val="Noto Sans"/>
        <family val="2"/>
      </rPr>
      <t xml:space="preserve">细胞及其治疗</t>
    </r>
    <r>
      <rPr>
        <sz val="10"/>
        <color rgb="FF000000"/>
        <rFont val="宋体"/>
        <family val="0"/>
        <charset val="134"/>
      </rPr>
      <t xml:space="preserve">PADAM</t>
    </r>
    <r>
      <rPr>
        <sz val="10"/>
        <color rgb="FF000000"/>
        <rFont val="Noto Sans"/>
        <family val="2"/>
      </rPr>
      <t xml:space="preserve">的研究</t>
    </r>
  </si>
  <si>
    <t xml:space="preserve">杨艳</t>
  </si>
  <si>
    <r>
      <rPr>
        <sz val="10"/>
        <color rgb="FF000000"/>
        <rFont val="Noto Sans"/>
        <family val="2"/>
      </rPr>
      <t xml:space="preserve">蟛蜞菊内酯经调控</t>
    </r>
    <r>
      <rPr>
        <sz val="10"/>
        <color rgb="FF000000"/>
        <rFont val="宋体"/>
        <family val="0"/>
        <charset val="134"/>
      </rPr>
      <t xml:space="preserve">DJ1/Nrf2/ARE</t>
    </r>
    <r>
      <rPr>
        <sz val="10"/>
        <color rgb="FF000000"/>
        <rFont val="Noto Sans"/>
        <family val="2"/>
      </rPr>
      <t xml:space="preserve">信号通路抗血管内皮细胞过氧化应激损伤的机制研究</t>
    </r>
  </si>
  <si>
    <t xml:space="preserve">许静</t>
  </si>
  <si>
    <t xml:space="preserve">紫花前胡素防治阿尔茨海默症的作用机制研究</t>
  </si>
  <si>
    <t xml:space="preserve">李莉</t>
  </si>
  <si>
    <r>
      <rPr>
        <sz val="10"/>
        <color rgb="FF000000"/>
        <rFont val="Noto Sans"/>
        <family val="2"/>
      </rPr>
      <t xml:space="preserve">骨髓间充质干细胞治疗水通道蛋白</t>
    </r>
    <r>
      <rPr>
        <sz val="10"/>
        <color rgb="FF000000"/>
        <rFont val="宋体"/>
        <family val="0"/>
        <charset val="134"/>
      </rPr>
      <t xml:space="preserve">4</t>
    </r>
    <r>
      <rPr>
        <sz val="10"/>
        <color rgb="FF000000"/>
        <rFont val="Noto Sans"/>
        <family val="2"/>
      </rPr>
      <t xml:space="preserve">介导的</t>
    </r>
    <r>
      <rPr>
        <sz val="10"/>
        <color rgb="FF000000"/>
        <rFont val="宋体"/>
        <family val="0"/>
        <charset val="134"/>
      </rPr>
      <t xml:space="preserve">1,2-</t>
    </r>
    <r>
      <rPr>
        <sz val="10"/>
        <color rgb="FF000000"/>
        <rFont val="Noto Sans"/>
        <family val="2"/>
      </rPr>
      <t xml:space="preserve">二氯乙烷中毒性脑水肿的机制研究</t>
    </r>
  </si>
  <si>
    <t xml:space="preserve">广东省职业病防治院</t>
  </si>
  <si>
    <t xml:space="preserve">黄振烈</t>
  </si>
  <si>
    <r>
      <rPr>
        <sz val="10"/>
        <color rgb="FF000000"/>
        <rFont val="Noto Sans"/>
        <family val="2"/>
      </rPr>
      <t xml:space="preserve">慢性镉中毒通过抑制</t>
    </r>
    <r>
      <rPr>
        <sz val="10"/>
        <color rgb="FF000000"/>
        <rFont val="宋体"/>
        <family val="0"/>
        <charset val="134"/>
      </rPr>
      <t xml:space="preserve">PLD1</t>
    </r>
    <r>
      <rPr>
        <sz val="10"/>
        <color rgb="FF000000"/>
        <rFont val="Noto Sans"/>
        <family val="2"/>
      </rPr>
      <t xml:space="preserve">介导的自噬作用引起肾近曲小管损伤的机制研究</t>
    </r>
  </si>
  <si>
    <t xml:space="preserve">王光海</t>
  </si>
  <si>
    <r>
      <rPr>
        <sz val="10"/>
        <color rgb="FF000000"/>
        <rFont val="Noto Sans"/>
        <family val="2"/>
      </rPr>
      <t xml:space="preserve">广东省常见海水鱼的膳食风险</t>
    </r>
    <r>
      <rPr>
        <sz val="10"/>
        <color rgb="FF000000"/>
        <rFont val="宋体"/>
        <family val="0"/>
        <charset val="134"/>
      </rPr>
      <t xml:space="preserve">-</t>
    </r>
    <r>
      <rPr>
        <sz val="10"/>
        <color rgb="FF000000"/>
        <rFont val="Noto Sans"/>
        <family val="2"/>
      </rPr>
      <t xml:space="preserve">受益评估模型研究</t>
    </r>
  </si>
  <si>
    <t xml:space="preserve">广东省疾病预防控制中心</t>
  </si>
  <si>
    <t xml:space="preserve">黄芮</t>
  </si>
  <si>
    <r>
      <rPr>
        <sz val="10"/>
        <color rgb="FF000000"/>
        <rFont val="Noto Sans"/>
        <family val="2"/>
      </rPr>
      <t xml:space="preserve">双酚</t>
    </r>
    <r>
      <rPr>
        <sz val="10"/>
        <color rgb="FF000000"/>
        <rFont val="宋体"/>
        <family val="0"/>
        <charset val="134"/>
      </rPr>
      <t xml:space="preserve">A</t>
    </r>
    <r>
      <rPr>
        <sz val="10"/>
        <color rgb="FF000000"/>
        <rFont val="Noto Sans"/>
        <family val="2"/>
      </rPr>
      <t xml:space="preserve">类似物暴露与男性生殖损害的关系及其干扰性激素合成通路的机制研究</t>
    </r>
  </si>
  <si>
    <t xml:space="preserve">袁冠湘</t>
  </si>
  <si>
    <t xml:space="preserve">肠道微生物解砷毒机制的研究</t>
  </si>
  <si>
    <t xml:space="preserve">郭莲仙</t>
  </si>
  <si>
    <r>
      <rPr>
        <sz val="10"/>
        <color rgb="FF000000"/>
        <rFont val="Noto Sans"/>
        <family val="2"/>
      </rPr>
      <t xml:space="preserve">镉通过泛素蛋白酶体途径降解</t>
    </r>
    <r>
      <rPr>
        <sz val="10"/>
        <color rgb="FF000000"/>
        <rFont val="宋体"/>
        <family val="0"/>
        <charset val="134"/>
      </rPr>
      <t xml:space="preserve">Leydig</t>
    </r>
    <r>
      <rPr>
        <sz val="10"/>
        <color rgb="FF000000"/>
        <rFont val="Noto Sans"/>
        <family val="2"/>
      </rPr>
      <t xml:space="preserve">细胞中二氢硫辛酰胺脱氢酶蛋白的分子机制研究</t>
    </r>
  </si>
  <si>
    <t xml:space="preserve">张齐好</t>
  </si>
  <si>
    <r>
      <rPr>
        <sz val="10"/>
        <color rgb="FF000000"/>
        <rFont val="宋体"/>
        <family val="0"/>
        <charset val="134"/>
      </rPr>
      <t xml:space="preserve">TSG-6</t>
    </r>
    <r>
      <rPr>
        <sz val="10"/>
        <color rgb="FF000000"/>
        <rFont val="Noto Sans"/>
        <family val="2"/>
      </rPr>
      <t xml:space="preserve">调控巨噬细胞</t>
    </r>
    <r>
      <rPr>
        <sz val="10"/>
        <color rgb="FF000000"/>
        <rFont val="宋体"/>
        <family val="0"/>
        <charset val="134"/>
      </rPr>
      <t xml:space="preserve">NALP3</t>
    </r>
    <r>
      <rPr>
        <sz val="10"/>
        <color rgb="FF000000"/>
        <rFont val="Noto Sans"/>
        <family val="2"/>
      </rPr>
      <t xml:space="preserve">炎性小体通路及其在</t>
    </r>
    <r>
      <rPr>
        <sz val="10"/>
        <color rgb="FF000000"/>
        <rFont val="宋体"/>
        <family val="0"/>
        <charset val="134"/>
      </rPr>
      <t xml:space="preserve">BMSC</t>
    </r>
    <r>
      <rPr>
        <sz val="10"/>
        <color rgb="FF000000"/>
        <rFont val="Noto Sans"/>
        <family val="2"/>
      </rPr>
      <t xml:space="preserve">减轻矽尘所致急性肺损伤中的意义</t>
    </r>
  </si>
  <si>
    <t xml:space="preserve">赵娜</t>
  </si>
  <si>
    <r>
      <rPr>
        <sz val="10"/>
        <color rgb="FF000000"/>
        <rFont val="宋体"/>
        <family val="0"/>
        <charset val="134"/>
      </rPr>
      <t xml:space="preserve">PARP-1</t>
    </r>
    <r>
      <rPr>
        <sz val="10"/>
        <color rgb="FF000000"/>
        <rFont val="Noto Sans"/>
        <family val="2"/>
      </rPr>
      <t xml:space="preserve">介导的</t>
    </r>
    <r>
      <rPr>
        <sz val="10"/>
        <color rgb="FF000000"/>
        <rFont val="宋体"/>
        <family val="0"/>
        <charset val="134"/>
      </rPr>
      <t xml:space="preserve">p16/pRb</t>
    </r>
    <r>
      <rPr>
        <sz val="10"/>
        <color rgb="FF000000"/>
        <rFont val="Noto Sans"/>
        <family val="2"/>
      </rPr>
      <t xml:space="preserve">通路异常在氢醌诱发细胞恶变过程中的作用及分子机制</t>
    </r>
  </si>
  <si>
    <t xml:space="preserve">罗皓</t>
  </si>
  <si>
    <r>
      <rPr>
        <sz val="10"/>
        <color rgb="FF000000"/>
        <rFont val="宋体"/>
        <family val="0"/>
        <charset val="134"/>
      </rPr>
      <t xml:space="preserve">MiR-29-DNMTs</t>
    </r>
    <r>
      <rPr>
        <sz val="10"/>
        <color rgb="FF000000"/>
        <rFont val="Noto Sans"/>
        <family val="2"/>
      </rPr>
      <t xml:space="preserve">轴表观遗传修饰</t>
    </r>
    <r>
      <rPr>
        <sz val="10"/>
        <color rgb="FF000000"/>
        <rFont val="宋体"/>
        <family val="0"/>
        <charset val="134"/>
      </rPr>
      <t xml:space="preserve">cGAS/STING</t>
    </r>
    <r>
      <rPr>
        <sz val="10"/>
        <color rgb="FF000000"/>
        <rFont val="Noto Sans"/>
        <family val="2"/>
      </rPr>
      <t xml:space="preserve">免疫通路在</t>
    </r>
    <r>
      <rPr>
        <sz val="10"/>
        <color rgb="FF000000"/>
        <rFont val="宋体"/>
        <family val="0"/>
        <charset val="134"/>
      </rPr>
      <t xml:space="preserve">HPV</t>
    </r>
    <r>
      <rPr>
        <sz val="10"/>
        <color rgb="FF000000"/>
        <rFont val="Noto Sans"/>
        <family val="2"/>
      </rPr>
      <t xml:space="preserve">致宫颈癌中的分子流行病学研究</t>
    </r>
  </si>
  <si>
    <t xml:space="preserve">荆春霞</t>
  </si>
  <si>
    <r>
      <rPr>
        <sz val="10"/>
        <color rgb="FF000000"/>
        <rFont val="宋体"/>
        <family val="0"/>
        <charset val="134"/>
      </rPr>
      <t xml:space="preserve">LincRNA00691</t>
    </r>
    <r>
      <rPr>
        <sz val="10"/>
        <color rgb="FF000000"/>
        <rFont val="Noto Sans"/>
        <family val="2"/>
      </rPr>
      <t xml:space="preserve">在多环芳烃诱导肺腺癌发生过程中的作用及机制研究</t>
    </r>
  </si>
  <si>
    <t xml:space="preserve">杨彬珧</t>
  </si>
  <si>
    <t xml:space="preserve">血睾酮与缺血性心脏病：结合孟德尔随机化分析的人群前瞻性队列研究</t>
  </si>
  <si>
    <t xml:space="preserve">徐琳</t>
  </si>
  <si>
    <r>
      <rPr>
        <sz val="10"/>
        <color rgb="FF000000"/>
        <rFont val="Noto Sans"/>
        <family val="2"/>
      </rPr>
      <t xml:space="preserve">基于</t>
    </r>
    <r>
      <rPr>
        <sz val="10"/>
        <color rgb="FF000000"/>
        <rFont val="宋体"/>
        <family val="0"/>
        <charset val="134"/>
      </rPr>
      <t xml:space="preserve">LncRNA</t>
    </r>
    <r>
      <rPr>
        <sz val="10"/>
        <color rgb="FF000000"/>
        <rFont val="Noto Sans"/>
        <family val="2"/>
      </rPr>
      <t xml:space="preserve">和环状</t>
    </r>
    <r>
      <rPr>
        <sz val="10"/>
        <color rgb="FF000000"/>
        <rFont val="宋体"/>
        <family val="0"/>
        <charset val="134"/>
      </rPr>
      <t xml:space="preserve">RNA</t>
    </r>
    <r>
      <rPr>
        <sz val="10"/>
        <color rgb="FF000000"/>
        <rFont val="Noto Sans"/>
        <family val="2"/>
      </rPr>
      <t xml:space="preserve">调控的广东省人群</t>
    </r>
    <r>
      <rPr>
        <sz val="10"/>
        <color rgb="FF000000"/>
        <rFont val="宋体"/>
        <family val="0"/>
        <charset val="134"/>
      </rPr>
      <t xml:space="preserve">2</t>
    </r>
    <r>
      <rPr>
        <sz val="10"/>
        <color rgb="FF000000"/>
        <rFont val="Noto Sans"/>
        <family val="2"/>
      </rPr>
      <t xml:space="preserve">型糖尿病作用机制研究</t>
    </r>
  </si>
  <si>
    <t xml:space="preserve">曾转萍</t>
  </si>
  <si>
    <r>
      <rPr>
        <sz val="10"/>
        <color rgb="FF000000"/>
        <rFont val="Noto Sans"/>
        <family val="2"/>
      </rPr>
      <t xml:space="preserve">肺结核病全基因组</t>
    </r>
    <r>
      <rPr>
        <sz val="10"/>
        <color rgb="FF000000"/>
        <rFont val="宋体"/>
        <family val="0"/>
        <charset val="134"/>
      </rPr>
      <t xml:space="preserve">DNA</t>
    </r>
    <r>
      <rPr>
        <sz val="10"/>
        <color rgb="FF000000"/>
        <rFont val="Noto Sans"/>
        <family val="2"/>
      </rPr>
      <t xml:space="preserve">甲基化差异分析及重要功能基因探究</t>
    </r>
  </si>
  <si>
    <t xml:space="preserve">深圳市南山区慢性病防治院</t>
  </si>
  <si>
    <t xml:space="preserve">刘盛元</t>
  </si>
  <si>
    <r>
      <rPr>
        <sz val="10"/>
        <color rgb="FF000000"/>
        <rFont val="Noto Sans"/>
        <family val="2"/>
      </rPr>
      <t xml:space="preserve">病毒进化与抗原漂移对肠道病毒</t>
    </r>
    <r>
      <rPr>
        <sz val="10"/>
        <color rgb="FF000000"/>
        <rFont val="宋体"/>
        <family val="0"/>
        <charset val="134"/>
      </rPr>
      <t xml:space="preserve">EV71</t>
    </r>
    <r>
      <rPr>
        <sz val="10"/>
        <color rgb="FF000000"/>
        <rFont val="Noto Sans"/>
        <family val="2"/>
      </rPr>
      <t xml:space="preserve">持续暴发流行的作用研究</t>
    </r>
  </si>
  <si>
    <t xml:space="preserve">易丽娜</t>
  </si>
  <si>
    <r>
      <rPr>
        <sz val="10"/>
        <color rgb="FF000000"/>
        <rFont val="Noto Sans"/>
        <family val="2"/>
      </rPr>
      <t xml:space="preserve">基于</t>
    </r>
    <r>
      <rPr>
        <sz val="10"/>
        <color rgb="FF000000"/>
        <rFont val="宋体"/>
        <family val="0"/>
        <charset val="134"/>
      </rPr>
      <t xml:space="preserve">C-MYC/PGC-1β/ERRα</t>
    </r>
    <r>
      <rPr>
        <sz val="10"/>
        <color rgb="FF000000"/>
        <rFont val="Noto Sans"/>
        <family val="2"/>
      </rPr>
      <t xml:space="preserve">信号轴研究乳岩内消霜调控乳腺癌前病变糖代谢重组的作用及其机制</t>
    </r>
  </si>
  <si>
    <t xml:space="preserve">张桂娟</t>
  </si>
  <si>
    <r>
      <rPr>
        <sz val="10"/>
        <color rgb="FF000000"/>
        <rFont val="Noto Sans"/>
        <family val="2"/>
      </rPr>
      <t xml:space="preserve">基于</t>
    </r>
    <r>
      <rPr>
        <sz val="10"/>
        <color rgb="FF000000"/>
        <rFont val="宋体"/>
        <family val="0"/>
        <charset val="134"/>
      </rPr>
      <t xml:space="preserve">NLRP3</t>
    </r>
    <r>
      <rPr>
        <sz val="10"/>
        <color rgb="FF000000"/>
        <rFont val="Noto Sans"/>
        <family val="2"/>
      </rPr>
      <t xml:space="preserve">炎症小体对“炎症</t>
    </r>
    <r>
      <rPr>
        <sz val="10"/>
        <color rgb="FF000000"/>
        <rFont val="宋体"/>
        <family val="0"/>
        <charset val="134"/>
      </rPr>
      <t xml:space="preserve">-</t>
    </r>
    <r>
      <rPr>
        <sz val="10"/>
        <color rgb="FF000000"/>
        <rFont val="Noto Sans"/>
        <family val="2"/>
      </rPr>
      <t xml:space="preserve">血管</t>
    </r>
    <r>
      <rPr>
        <sz val="10"/>
        <color rgb="FF000000"/>
        <rFont val="宋体"/>
        <family val="0"/>
        <charset val="134"/>
      </rPr>
      <t xml:space="preserve">-</t>
    </r>
    <r>
      <rPr>
        <sz val="10"/>
        <color rgb="FF000000"/>
        <rFont val="Noto Sans"/>
        <family val="2"/>
      </rPr>
      <t xml:space="preserve">脂代谢”的影响探讨复方贞术调脂胶囊抗动脉粥样硬化的机制</t>
    </r>
  </si>
  <si>
    <t xml:space="preserve">陈滢宇</t>
  </si>
  <si>
    <r>
      <rPr>
        <sz val="10"/>
        <color rgb="FF000000"/>
        <rFont val="Noto Sans"/>
        <family val="2"/>
      </rPr>
      <t xml:space="preserve">基于</t>
    </r>
    <r>
      <rPr>
        <sz val="10"/>
        <color rgb="FF000000"/>
        <rFont val="宋体"/>
        <family val="0"/>
        <charset val="134"/>
      </rPr>
      <t xml:space="preserve">3T3-L1</t>
    </r>
    <r>
      <rPr>
        <sz val="10"/>
        <color rgb="FF000000"/>
        <rFont val="Noto Sans"/>
        <family val="2"/>
      </rPr>
      <t xml:space="preserve">脂肪细胞分化调节探讨代谢综合征胰岛素抵抗痰湿证病因病机微观实质及有效中药单体的筛选</t>
    </r>
  </si>
  <si>
    <t xml:space="preserve">杨玉彬</t>
  </si>
  <si>
    <r>
      <rPr>
        <sz val="10"/>
        <color rgb="FF000000"/>
        <rFont val="Noto Sans"/>
        <family val="2"/>
      </rPr>
      <t xml:space="preserve">疏肝消脂方调控</t>
    </r>
    <r>
      <rPr>
        <sz val="10"/>
        <color rgb="FF000000"/>
        <rFont val="宋体"/>
        <family val="0"/>
        <charset val="134"/>
      </rPr>
      <t xml:space="preserve">apoB48</t>
    </r>
    <r>
      <rPr>
        <sz val="10"/>
        <color rgb="FF000000"/>
        <rFont val="Noto Sans"/>
        <family val="2"/>
      </rPr>
      <t xml:space="preserve">干预非酒精性脂肪性肝病的肠源性机制研究</t>
    </r>
  </si>
  <si>
    <t xml:space="preserve">深圳市中医院</t>
  </si>
  <si>
    <t xml:space="preserve">邢宇锋</t>
  </si>
  <si>
    <r>
      <rPr>
        <sz val="10"/>
        <color rgb="FF000000"/>
        <rFont val="Noto Sans"/>
        <family val="2"/>
      </rPr>
      <t xml:space="preserve">五味子活性多糖经</t>
    </r>
    <r>
      <rPr>
        <sz val="10"/>
        <color rgb="FF000000"/>
        <rFont val="宋体"/>
        <family val="0"/>
        <charset val="134"/>
      </rPr>
      <t xml:space="preserve">Nrf2/HO-1</t>
    </r>
    <r>
      <rPr>
        <sz val="10"/>
        <color rgb="FF000000"/>
        <rFont val="Noto Sans"/>
        <family val="2"/>
      </rPr>
      <t xml:space="preserve">信号通路对环孢素</t>
    </r>
    <r>
      <rPr>
        <sz val="10"/>
        <color rgb="FF000000"/>
        <rFont val="宋体"/>
        <family val="0"/>
        <charset val="134"/>
      </rPr>
      <t xml:space="preserve">A</t>
    </r>
    <r>
      <rPr>
        <sz val="10"/>
        <color rgb="FF000000"/>
        <rFont val="Noto Sans"/>
        <family val="2"/>
      </rPr>
      <t xml:space="preserve">诱导肾脏</t>
    </r>
    <r>
      <rPr>
        <sz val="10"/>
        <color rgb="FF000000"/>
        <rFont val="宋体"/>
        <family val="0"/>
        <charset val="134"/>
      </rPr>
      <t xml:space="preserve">EMT</t>
    </r>
    <r>
      <rPr>
        <sz val="10"/>
        <color rgb="FF000000"/>
        <rFont val="Noto Sans"/>
        <family val="2"/>
      </rPr>
      <t xml:space="preserve">的作用机制研究</t>
    </r>
  </si>
  <si>
    <t xml:space="preserve">王青</t>
  </si>
  <si>
    <r>
      <rPr>
        <sz val="10"/>
        <color rgb="FF000000"/>
        <rFont val="宋体"/>
        <family val="0"/>
        <charset val="134"/>
      </rPr>
      <t xml:space="preserve">CircRNA</t>
    </r>
    <r>
      <rPr>
        <sz val="10"/>
        <color rgb="FF000000"/>
        <rFont val="Noto Sans"/>
        <family val="2"/>
      </rPr>
      <t xml:space="preserve">调控</t>
    </r>
    <r>
      <rPr>
        <sz val="10"/>
        <color rgb="FF000000"/>
        <rFont val="宋体"/>
        <family val="0"/>
        <charset val="134"/>
      </rPr>
      <t xml:space="preserve">TDP-43</t>
    </r>
    <r>
      <rPr>
        <sz val="10"/>
        <color rgb="FF000000"/>
        <rFont val="Noto Sans"/>
        <family val="2"/>
      </rPr>
      <t xml:space="preserve">表达激活巨噬细胞在骨性关节炎发病中的分子机制及补肾活血中药干预研究</t>
    </r>
  </si>
  <si>
    <t xml:space="preserve">黄永明</t>
  </si>
  <si>
    <r>
      <rPr>
        <sz val="10"/>
        <color rgb="FF000000"/>
        <rFont val="宋体"/>
        <family val="0"/>
        <charset val="134"/>
      </rPr>
      <t xml:space="preserve">Nrf2</t>
    </r>
    <r>
      <rPr>
        <sz val="10"/>
        <color rgb="FF000000"/>
        <rFont val="Noto Sans"/>
        <family val="2"/>
      </rPr>
      <t xml:space="preserve">对肠肝轴稳态的影响及藏方甲嘎松汤的干预作用</t>
    </r>
  </si>
  <si>
    <t xml:space="preserve">熊天琴</t>
  </si>
  <si>
    <r>
      <rPr>
        <sz val="10"/>
        <color rgb="FF000000"/>
        <rFont val="Noto Sans"/>
        <family val="2"/>
      </rPr>
      <t xml:space="preserve">化瘀消癥复方调控</t>
    </r>
    <r>
      <rPr>
        <sz val="10"/>
        <color rgb="FF000000"/>
        <rFont val="宋体"/>
        <family val="0"/>
        <charset val="134"/>
      </rPr>
      <t xml:space="preserve">IL-6</t>
    </r>
    <r>
      <rPr>
        <sz val="10"/>
        <color rgb="FF000000"/>
        <rFont val="Noto Sans"/>
        <family val="2"/>
      </rPr>
      <t xml:space="preserve">介导的</t>
    </r>
    <r>
      <rPr>
        <sz val="10"/>
        <color rgb="FF000000"/>
        <rFont val="宋体"/>
        <family val="0"/>
        <charset val="134"/>
      </rPr>
      <t xml:space="preserve">JAK-STAT</t>
    </r>
    <r>
      <rPr>
        <sz val="10"/>
        <color rgb="FF000000"/>
        <rFont val="Noto Sans"/>
        <family val="2"/>
      </rPr>
      <t xml:space="preserve">信号通路以治疗输卵管妊娠的机制研究</t>
    </r>
  </si>
  <si>
    <t xml:space="preserve">袁烁</t>
  </si>
  <si>
    <r>
      <rPr>
        <sz val="10"/>
        <color rgb="FF000000"/>
        <rFont val="Noto Sans"/>
        <family val="2"/>
      </rPr>
      <t xml:space="preserve">基于“补肝益髓</t>
    </r>
    <r>
      <rPr>
        <sz val="10"/>
        <color rgb="FF000000"/>
        <rFont val="宋体"/>
        <family val="0"/>
        <charset val="134"/>
      </rPr>
      <t xml:space="preserve">-</t>
    </r>
    <r>
      <rPr>
        <sz val="10"/>
        <color rgb="FF000000"/>
        <rFont val="Noto Sans"/>
        <family val="2"/>
      </rPr>
      <t xml:space="preserve">养髓荣脑</t>
    </r>
    <r>
      <rPr>
        <sz val="10"/>
        <color rgb="FF000000"/>
        <rFont val="宋体"/>
        <family val="0"/>
        <charset val="134"/>
      </rPr>
      <t xml:space="preserve">-</t>
    </r>
    <r>
      <rPr>
        <sz val="10"/>
        <color rgb="FF000000"/>
        <rFont val="Noto Sans"/>
        <family val="2"/>
      </rPr>
      <t xml:space="preserve">神经再生</t>
    </r>
    <r>
      <rPr>
        <sz val="10"/>
        <color rgb="FF000000"/>
        <rFont val="宋体"/>
        <family val="0"/>
        <charset val="134"/>
      </rPr>
      <t xml:space="preserve">/</t>
    </r>
    <r>
      <rPr>
        <sz val="10"/>
        <color rgb="FF000000"/>
        <rFont val="Noto Sans"/>
        <family val="2"/>
      </rPr>
      <t xml:space="preserve">神经元保护关联”新假说探讨楮实子防治阿尔茨海默病分子机制</t>
    </r>
  </si>
  <si>
    <t xml:space="preserve">姜倩倩</t>
  </si>
  <si>
    <t xml:space="preserve">含中药富血小板血浆成分和活性分析及富血小板血浆对骨折动物模型骨修复的影响和机制研究</t>
  </si>
  <si>
    <t xml:space="preserve">高怡加</t>
  </si>
  <si>
    <r>
      <rPr>
        <sz val="10"/>
        <color rgb="FF000000"/>
        <rFont val="Noto Sans"/>
        <family val="2"/>
      </rPr>
      <t xml:space="preserve">智三针调节海马—前额叶神经回路改善早期</t>
    </r>
    <r>
      <rPr>
        <sz val="10"/>
        <color rgb="FF000000"/>
        <rFont val="宋体"/>
        <family val="0"/>
        <charset val="134"/>
      </rPr>
      <t xml:space="preserve">BCCAO</t>
    </r>
    <r>
      <rPr>
        <sz val="10"/>
        <color rgb="FF000000"/>
        <rFont val="Noto Sans"/>
        <family val="2"/>
      </rPr>
      <t xml:space="preserve">脑缺血痴呆大鼠认知功能的机制研究</t>
    </r>
  </si>
  <si>
    <t xml:space="preserve">贺君</t>
  </si>
  <si>
    <r>
      <rPr>
        <sz val="10"/>
        <color rgb="FF000000"/>
        <rFont val="宋体"/>
        <family val="0"/>
        <charset val="134"/>
      </rPr>
      <t xml:space="preserve">lncRNA-CIR</t>
    </r>
    <r>
      <rPr>
        <sz val="10"/>
        <color rgb="FF000000"/>
        <rFont val="Noto Sans"/>
        <family val="2"/>
      </rPr>
      <t xml:space="preserve">作为</t>
    </r>
    <r>
      <rPr>
        <sz val="10"/>
        <color rgb="FF000000"/>
        <rFont val="宋体"/>
        <family val="0"/>
        <charset val="134"/>
      </rPr>
      <t xml:space="preserve">ceRNA</t>
    </r>
    <r>
      <rPr>
        <sz val="10"/>
        <color rgb="FF000000"/>
        <rFont val="Noto Sans"/>
        <family val="2"/>
      </rPr>
      <t xml:space="preserve">参与</t>
    </r>
    <r>
      <rPr>
        <sz val="10"/>
        <color rgb="FF000000"/>
        <rFont val="宋体"/>
        <family val="0"/>
        <charset val="134"/>
      </rPr>
      <t xml:space="preserve">miR-140-5p</t>
    </r>
    <r>
      <rPr>
        <sz val="10"/>
        <color rgb="FF000000"/>
        <rFont val="Noto Sans"/>
        <family val="2"/>
      </rPr>
      <t xml:space="preserve">调控软骨细胞外基质代谢的机制及补肾活血方的干预研究</t>
    </r>
  </si>
  <si>
    <t xml:space="preserve">广东省第二中医院（广东省中医药工程技术研究院）</t>
  </si>
  <si>
    <t xml:space="preserve">姚楠</t>
  </si>
  <si>
    <t xml:space="preserve">广藿香醇生物合成途径相关转录因子的筛选与功能鉴定</t>
  </si>
  <si>
    <t xml:space="preserve">欧阳蒲月</t>
  </si>
  <si>
    <t xml:space="preserve">基于转录组学和代谢组学南药鸡骨草酚类成分及其生物合成调控网络研究</t>
  </si>
  <si>
    <t xml:space="preserve">袁旭江</t>
  </si>
  <si>
    <t xml:space="preserve">新型细胞膜亲和色谱靶向策略研究丫蕊花增敏吉非替尼耐药的药效物质基础</t>
  </si>
  <si>
    <t xml:space="preserve">夏黎</t>
  </si>
  <si>
    <t xml:space="preserve">基于谱效关联分析的合欢皮抑制丙型肝炎病毒活性的有效组分研究</t>
  </si>
  <si>
    <t xml:space="preserve">汤庆发</t>
  </si>
  <si>
    <r>
      <rPr>
        <sz val="10"/>
        <color rgb="FF000000"/>
        <rFont val="Noto Sans"/>
        <family val="2"/>
      </rPr>
      <t xml:space="preserve">基于</t>
    </r>
    <r>
      <rPr>
        <sz val="10"/>
        <color rgb="FF000000"/>
        <rFont val="宋体"/>
        <family val="0"/>
        <charset val="134"/>
      </rPr>
      <t xml:space="preserve">ROS</t>
    </r>
    <r>
      <rPr>
        <sz val="10"/>
        <color rgb="FF000000"/>
        <rFont val="Noto Sans"/>
        <family val="2"/>
      </rPr>
      <t xml:space="preserve">介导的</t>
    </r>
    <r>
      <rPr>
        <sz val="10"/>
        <color rgb="FF000000"/>
        <rFont val="宋体"/>
        <family val="0"/>
        <charset val="134"/>
      </rPr>
      <t xml:space="preserve">Nrf2/ARE</t>
    </r>
    <r>
      <rPr>
        <sz val="10"/>
        <color rgb="FF000000"/>
        <rFont val="Noto Sans"/>
        <family val="2"/>
      </rPr>
      <t xml:space="preserve">通路研究</t>
    </r>
    <r>
      <rPr>
        <sz val="10"/>
        <color rgb="FF000000"/>
        <rFont val="宋体"/>
        <family val="0"/>
        <charset val="134"/>
      </rPr>
      <t xml:space="preserve">18β-</t>
    </r>
    <r>
      <rPr>
        <sz val="10"/>
        <color rgb="FF000000"/>
        <rFont val="Noto Sans"/>
        <family val="2"/>
      </rPr>
      <t xml:space="preserve">甘草次酸壳聚糖微球抗皮肤光老化的作用机制</t>
    </r>
  </si>
  <si>
    <t xml:space="preserve">孔松芝</t>
  </si>
  <si>
    <r>
      <rPr>
        <sz val="10"/>
        <color rgb="FF000000"/>
        <rFont val="Noto Sans"/>
        <family val="2"/>
      </rPr>
      <t xml:space="preserve">甘草次酸通过调控</t>
    </r>
    <r>
      <rPr>
        <sz val="10"/>
        <color rgb="FF000000"/>
        <rFont val="宋体"/>
        <family val="0"/>
        <charset val="134"/>
      </rPr>
      <t xml:space="preserve">lncRNA CRNDE/mTOR</t>
    </r>
    <r>
      <rPr>
        <sz val="10"/>
        <color rgb="FF000000"/>
        <rFont val="Noto Sans"/>
        <family val="2"/>
      </rPr>
      <t xml:space="preserve">介导的细胞自噬增强肝癌细胞化疗敏感性的机制研究</t>
    </r>
  </si>
  <si>
    <t xml:space="preserve">赵博欣</t>
  </si>
  <si>
    <r>
      <rPr>
        <sz val="10"/>
        <color rgb="FF000000"/>
        <rFont val="Noto Sans"/>
        <family val="2"/>
      </rPr>
      <t xml:space="preserve">基于</t>
    </r>
    <r>
      <rPr>
        <sz val="10"/>
        <color rgb="FF000000"/>
        <rFont val="宋体"/>
        <family val="0"/>
        <charset val="134"/>
      </rPr>
      <t xml:space="preserve">Nrf2/NLRP3</t>
    </r>
    <r>
      <rPr>
        <sz val="10"/>
        <color rgb="FF000000"/>
        <rFont val="Noto Sans"/>
        <family val="2"/>
      </rPr>
      <t xml:space="preserve">炎症小体调控轴探讨鸦胆子苦醇抗</t>
    </r>
    <r>
      <rPr>
        <sz val="10"/>
        <color rgb="FF000000"/>
        <rFont val="宋体"/>
        <family val="0"/>
        <charset val="134"/>
      </rPr>
      <t xml:space="preserve">IBD</t>
    </r>
    <r>
      <rPr>
        <sz val="10"/>
        <color rgb="FF000000"/>
        <rFont val="Noto Sans"/>
        <family val="2"/>
      </rPr>
      <t xml:space="preserve">的作用机制</t>
    </r>
  </si>
  <si>
    <t xml:space="preserve">谢友良</t>
  </si>
  <si>
    <r>
      <rPr>
        <sz val="10"/>
        <color rgb="FF000000"/>
        <rFont val="Noto Sans"/>
        <family val="2"/>
      </rPr>
      <t xml:space="preserve">基于线粒体自噬调控</t>
    </r>
    <r>
      <rPr>
        <sz val="10"/>
        <color rgb="FF000000"/>
        <rFont val="宋体"/>
        <family val="0"/>
        <charset val="134"/>
      </rPr>
      <t xml:space="preserve">NLRP3</t>
    </r>
    <r>
      <rPr>
        <sz val="10"/>
        <color rgb="FF000000"/>
        <rFont val="Noto Sans"/>
        <family val="2"/>
      </rPr>
      <t xml:space="preserve">炎症小体活化探讨巴马亭治疗溃疡性结肠炎的作用机制</t>
    </r>
  </si>
  <si>
    <t xml:space="preserve">张晓君</t>
  </si>
  <si>
    <r>
      <rPr>
        <sz val="10"/>
        <color rgb="FF000000"/>
        <rFont val="Noto Sans"/>
        <family val="2"/>
      </rPr>
      <t xml:space="preserve">巨噬细胞通过</t>
    </r>
    <r>
      <rPr>
        <sz val="10"/>
        <color rgb="FF000000"/>
        <rFont val="宋体"/>
        <family val="0"/>
        <charset val="134"/>
      </rPr>
      <t xml:space="preserve">PD1/PD-Ls</t>
    </r>
    <r>
      <rPr>
        <sz val="10"/>
        <color rgb="FF000000"/>
        <rFont val="Noto Sans"/>
        <family val="2"/>
      </rPr>
      <t xml:space="preserve">通路诱导狼疮性肾炎</t>
    </r>
    <r>
      <rPr>
        <sz val="10"/>
        <color rgb="FF000000"/>
        <rFont val="宋体"/>
        <family val="0"/>
        <charset val="134"/>
      </rPr>
      <t xml:space="preserve">T</t>
    </r>
    <r>
      <rPr>
        <sz val="10"/>
        <color rgb="FF000000"/>
        <rFont val="Noto Sans"/>
        <family val="2"/>
      </rPr>
      <t xml:space="preserve">细胞免疫耐受的分子机制及白芍总苷的干预作用研究</t>
    </r>
  </si>
  <si>
    <t xml:space="preserve">梁春玲</t>
  </si>
  <si>
    <r>
      <rPr>
        <sz val="10"/>
        <color rgb="FF000000"/>
        <rFont val="Noto Sans"/>
        <family val="2"/>
      </rPr>
      <t xml:space="preserve">外泌体介导的</t>
    </r>
    <r>
      <rPr>
        <sz val="10"/>
        <color rgb="FF000000"/>
        <rFont val="宋体"/>
        <family val="0"/>
        <charset val="134"/>
      </rPr>
      <t xml:space="preserve">NF-κB/NLRP3</t>
    </r>
    <r>
      <rPr>
        <sz val="10"/>
        <color rgb="FF000000"/>
        <rFont val="Noto Sans"/>
        <family val="2"/>
      </rPr>
      <t xml:space="preserve">通路对</t>
    </r>
    <r>
      <rPr>
        <sz val="10"/>
        <color rgb="FF000000"/>
        <rFont val="宋体"/>
        <family val="0"/>
        <charset val="134"/>
      </rPr>
      <t xml:space="preserve">IgA</t>
    </r>
    <r>
      <rPr>
        <sz val="10"/>
        <color rgb="FF000000"/>
        <rFont val="Noto Sans"/>
        <family val="2"/>
      </rPr>
      <t xml:space="preserve">肾病的作用机制及真武汤干预作用</t>
    </r>
  </si>
  <si>
    <t xml:space="preserve">周园</t>
  </si>
  <si>
    <r>
      <rPr>
        <sz val="10"/>
        <color rgb="FF000000"/>
        <rFont val="Noto Sans"/>
        <family val="2"/>
      </rPr>
      <t xml:space="preserve">基于</t>
    </r>
    <r>
      <rPr>
        <sz val="10"/>
        <color rgb="FF000000"/>
        <rFont val="宋体"/>
        <family val="0"/>
        <charset val="134"/>
      </rPr>
      <t xml:space="preserve">β-arrestin 2</t>
    </r>
    <r>
      <rPr>
        <sz val="10"/>
        <color rgb="FF000000"/>
        <rFont val="Noto Sans"/>
        <family val="2"/>
      </rPr>
      <t xml:space="preserve">探讨丹栀逍遥散抗</t>
    </r>
    <r>
      <rPr>
        <sz val="10"/>
        <color rgb="FF000000"/>
        <rFont val="宋体"/>
        <family val="0"/>
        <charset val="134"/>
      </rPr>
      <t xml:space="preserve">PCOS</t>
    </r>
    <r>
      <rPr>
        <sz val="10"/>
        <color rgb="FF000000"/>
        <rFont val="Noto Sans"/>
        <family val="2"/>
      </rPr>
      <t xml:space="preserve">卵巢纤维化的分子机制</t>
    </r>
  </si>
  <si>
    <t xml:space="preserve">张丽华</t>
  </si>
  <si>
    <r>
      <rPr>
        <sz val="10"/>
        <color rgb="FF000000"/>
        <rFont val="Noto Sans"/>
        <family val="2"/>
      </rPr>
      <t xml:space="preserve">基于</t>
    </r>
    <r>
      <rPr>
        <sz val="10"/>
        <color rgb="FF000000"/>
        <rFont val="宋体"/>
        <family val="0"/>
        <charset val="134"/>
      </rPr>
      <t xml:space="preserve">TGFBR1</t>
    </r>
    <r>
      <rPr>
        <sz val="10"/>
        <color rgb="FF000000"/>
        <rFont val="Noto Sans"/>
        <family val="2"/>
      </rPr>
      <t xml:space="preserve">探讨蔓茎堇菜抗肝纤维化的活性成分及其作用机制</t>
    </r>
  </si>
  <si>
    <t xml:space="preserve">戴娇娇</t>
  </si>
  <si>
    <r>
      <rPr>
        <sz val="10"/>
        <color rgb="FF000000"/>
        <rFont val="Noto Sans"/>
        <family val="2"/>
      </rPr>
      <t xml:space="preserve">基于</t>
    </r>
    <r>
      <rPr>
        <sz val="10"/>
        <color rgb="FF000000"/>
        <rFont val="宋体"/>
        <family val="0"/>
        <charset val="134"/>
      </rPr>
      <t xml:space="preserve">STAT3</t>
    </r>
    <r>
      <rPr>
        <sz val="10"/>
        <color rgb="FF000000"/>
        <rFont val="Noto Sans"/>
        <family val="2"/>
      </rPr>
      <t xml:space="preserve">磷酸化和乙酰化修饰调控探讨中药山芝麻抗</t>
    </r>
    <r>
      <rPr>
        <sz val="10"/>
        <color rgb="FF000000"/>
        <rFont val="宋体"/>
        <family val="0"/>
        <charset val="134"/>
      </rPr>
      <t xml:space="preserve">CAC</t>
    </r>
    <r>
      <rPr>
        <sz val="10"/>
        <color rgb="FF000000"/>
        <rFont val="Noto Sans"/>
        <family val="2"/>
      </rPr>
      <t xml:space="preserve">的“清热解毒”作用机制</t>
    </r>
  </si>
  <si>
    <t xml:space="preserve">苏丹</t>
  </si>
  <si>
    <r>
      <rPr>
        <sz val="10"/>
        <color rgb="FF000000"/>
        <rFont val="Noto Sans"/>
        <family val="2"/>
      </rPr>
      <t xml:space="preserve">大枣多糖诱导内源性</t>
    </r>
    <r>
      <rPr>
        <sz val="10"/>
        <color rgb="FF000000"/>
        <rFont val="宋体"/>
        <family val="0"/>
        <charset val="134"/>
      </rPr>
      <t xml:space="preserve">EPO</t>
    </r>
    <r>
      <rPr>
        <sz val="10"/>
        <color rgb="FF000000"/>
        <rFont val="Noto Sans"/>
        <family val="2"/>
      </rPr>
      <t xml:space="preserve">表达改善肾性贫血的分子机制研究</t>
    </r>
  </si>
  <si>
    <t xml:space="preserve">陈剑平</t>
  </si>
  <si>
    <r>
      <rPr>
        <sz val="10"/>
        <color rgb="FF000000"/>
        <rFont val="Noto Sans"/>
        <family val="2"/>
      </rPr>
      <t xml:space="preserve">基于诊疗一体化技术的</t>
    </r>
    <r>
      <rPr>
        <sz val="10"/>
        <color rgb="FF000000"/>
        <rFont val="宋体"/>
        <family val="0"/>
        <charset val="134"/>
      </rPr>
      <t xml:space="preserve">VCR@MnO2</t>
    </r>
    <r>
      <rPr>
        <sz val="10"/>
        <color rgb="FF000000"/>
        <rFont val="Noto Sans"/>
        <family val="2"/>
      </rPr>
      <t xml:space="preserve">递药系统治疗黑色素瘤的实验研究</t>
    </r>
  </si>
  <si>
    <t xml:space="preserve">安佰超</t>
  </si>
  <si>
    <r>
      <rPr>
        <sz val="10"/>
        <color rgb="FF000000"/>
        <rFont val="Noto Sans"/>
        <family val="2"/>
      </rPr>
      <t xml:space="preserve">靶向磷酸二酯酶</t>
    </r>
    <r>
      <rPr>
        <sz val="10"/>
        <color rgb="FF000000"/>
        <rFont val="宋体"/>
        <family val="0"/>
        <charset val="134"/>
      </rPr>
      <t xml:space="preserve">IV</t>
    </r>
    <r>
      <rPr>
        <sz val="10"/>
        <color rgb="FF000000"/>
        <rFont val="Noto Sans"/>
        <family val="2"/>
      </rPr>
      <t xml:space="preserve">的新型抑郁症药物的设计与合成</t>
    </r>
  </si>
  <si>
    <t xml:space="preserve">周中振</t>
  </si>
  <si>
    <r>
      <rPr>
        <sz val="10"/>
        <color rgb="FF000000"/>
        <rFont val="宋体"/>
        <family val="0"/>
        <charset val="134"/>
      </rPr>
      <t xml:space="preserve">Tubulin</t>
    </r>
    <r>
      <rPr>
        <sz val="10"/>
        <color rgb="FF000000"/>
        <rFont val="Noto Sans"/>
        <family val="2"/>
      </rPr>
      <t xml:space="preserve">及</t>
    </r>
    <r>
      <rPr>
        <sz val="10"/>
        <color rgb="FF000000"/>
        <rFont val="宋体"/>
        <family val="0"/>
        <charset val="134"/>
      </rPr>
      <t xml:space="preserve">TrxR</t>
    </r>
    <r>
      <rPr>
        <sz val="10"/>
        <color rgb="FF000000"/>
        <rFont val="Noto Sans"/>
        <family val="2"/>
      </rPr>
      <t xml:space="preserve">双靶点</t>
    </r>
    <r>
      <rPr>
        <sz val="10"/>
        <color rgb="FF000000"/>
        <rFont val="宋体"/>
        <family val="0"/>
        <charset val="134"/>
      </rPr>
      <t xml:space="preserve">Combretastin A-4</t>
    </r>
    <r>
      <rPr>
        <sz val="10"/>
        <color rgb="FF000000"/>
        <rFont val="Noto Sans"/>
        <family val="2"/>
      </rPr>
      <t xml:space="preserve">衍生物的设计合成、抗肿瘤药学学评价及分子机制研究</t>
    </r>
  </si>
  <si>
    <t xml:space="preserve">严君</t>
  </si>
  <si>
    <t xml:space="preserve">具有降糖和镇痛双重作用的新型糖尿病神经性疼痛药物的设计、合成及药效机制研究</t>
  </si>
  <si>
    <t xml:space="preserve">李政</t>
  </si>
  <si>
    <t xml:space="preserve">海洋真菌中诱导结肠癌细胞失巢凋亡的新型生物碱的发现及其抑制肿瘤转移的研究</t>
  </si>
  <si>
    <t xml:space="preserve">蓝文健</t>
  </si>
  <si>
    <t xml:space="preserve">多发性硬化治疗性多肽疫苗的制备及机制研究</t>
  </si>
  <si>
    <t xml:space="preserve">广东省生物资源应用研究所</t>
  </si>
  <si>
    <t xml:space="preserve">孙云霄</t>
  </si>
  <si>
    <r>
      <rPr>
        <sz val="10"/>
        <color rgb="FF000000"/>
        <rFont val="Noto Sans"/>
        <family val="2"/>
      </rPr>
      <t xml:space="preserve">抗阿尔茨海默病新型</t>
    </r>
    <r>
      <rPr>
        <sz val="10"/>
        <color rgb="FF000000"/>
        <rFont val="宋体"/>
        <family val="0"/>
        <charset val="134"/>
      </rPr>
      <t xml:space="preserve">PDE8</t>
    </r>
    <r>
      <rPr>
        <sz val="10"/>
        <color rgb="FF000000"/>
        <rFont val="Noto Sans"/>
        <family val="2"/>
      </rPr>
      <t xml:space="preserve">特异性抑制剂的发现研究</t>
    </r>
  </si>
  <si>
    <t xml:space="preserve">李哲</t>
  </si>
  <si>
    <t xml:space="preserve">人体肠道微生物对黄酮类天然产物柚皮苷、槲皮素代谢影响的研究</t>
  </si>
  <si>
    <t xml:space="preserve">姚宏亮</t>
  </si>
  <si>
    <t xml:space="preserve">基于小分子氢键组份的热敏性药物熔融温度调控及其在热熔挤出过程中稳定机制研究</t>
  </si>
  <si>
    <t xml:space="preserve">陆明</t>
  </si>
  <si>
    <r>
      <rPr>
        <sz val="10"/>
        <color rgb="FF000000"/>
        <rFont val="宋体"/>
        <family val="0"/>
        <charset val="134"/>
      </rPr>
      <t xml:space="preserve">Baf60c</t>
    </r>
    <r>
      <rPr>
        <sz val="10"/>
        <color rgb="FF000000"/>
        <rFont val="Noto Sans"/>
        <family val="2"/>
      </rPr>
      <t xml:space="preserve">及其组蛋白修饰调控氧化应激介导心肌异常发育的研究</t>
    </r>
  </si>
  <si>
    <t xml:space="preserve">江雪燕</t>
  </si>
  <si>
    <r>
      <rPr>
        <sz val="10"/>
        <color rgb="FF000000"/>
        <rFont val="Noto Sans"/>
        <family val="2"/>
      </rPr>
      <t xml:space="preserve">基于</t>
    </r>
    <r>
      <rPr>
        <sz val="10"/>
        <color rgb="FF000000"/>
        <rFont val="宋体"/>
        <family val="0"/>
        <charset val="134"/>
      </rPr>
      <t xml:space="preserve">EphB4</t>
    </r>
    <r>
      <rPr>
        <sz val="10"/>
        <color rgb="FF000000"/>
        <rFont val="Noto Sans"/>
        <family val="2"/>
      </rPr>
      <t xml:space="preserve">研究</t>
    </r>
    <r>
      <rPr>
        <sz val="10"/>
        <color rgb="FF000000"/>
        <rFont val="宋体"/>
        <family val="0"/>
        <charset val="134"/>
      </rPr>
      <t xml:space="preserve">Hedgehog</t>
    </r>
    <r>
      <rPr>
        <sz val="10"/>
        <color rgb="FF000000"/>
        <rFont val="Noto Sans"/>
        <family val="2"/>
      </rPr>
      <t xml:space="preserve">通路中</t>
    </r>
    <r>
      <rPr>
        <sz val="10"/>
        <color rgb="FF000000"/>
        <rFont val="宋体"/>
        <family val="0"/>
        <charset val="134"/>
      </rPr>
      <t xml:space="preserve">SMO</t>
    </r>
    <r>
      <rPr>
        <sz val="10"/>
        <color rgb="FF000000"/>
        <rFont val="Noto Sans"/>
        <family val="2"/>
      </rPr>
      <t xml:space="preserve">蛋白的新型靶向小分子抑制剂抗结肠癌</t>
    </r>
    <r>
      <rPr>
        <sz val="10"/>
        <color rgb="FF000000"/>
        <rFont val="宋体"/>
        <family val="0"/>
        <charset val="134"/>
      </rPr>
      <t xml:space="preserve">EMT</t>
    </r>
    <r>
      <rPr>
        <sz val="10"/>
        <color rgb="FF000000"/>
        <rFont val="Noto Sans"/>
        <family val="2"/>
      </rPr>
      <t xml:space="preserve">的机制</t>
    </r>
  </si>
  <si>
    <t xml:space="preserve">吴少瑜</t>
  </si>
  <si>
    <r>
      <rPr>
        <sz val="10"/>
        <color rgb="FF000000"/>
        <rFont val="Noto Sans"/>
        <family val="2"/>
      </rPr>
      <t xml:space="preserve">基于</t>
    </r>
    <r>
      <rPr>
        <sz val="10"/>
        <color rgb="FF000000"/>
        <rFont val="宋体"/>
        <family val="0"/>
        <charset val="134"/>
      </rPr>
      <t xml:space="preserve">SIRT6</t>
    </r>
    <r>
      <rPr>
        <sz val="10"/>
        <color rgb="FF000000"/>
        <rFont val="Noto Sans"/>
        <family val="2"/>
      </rPr>
      <t xml:space="preserve">与</t>
    </r>
    <r>
      <rPr>
        <sz val="10"/>
        <color rgb="FF000000"/>
        <rFont val="宋体"/>
        <family val="0"/>
        <charset val="134"/>
      </rPr>
      <t xml:space="preserve">PARP1</t>
    </r>
    <r>
      <rPr>
        <sz val="10"/>
        <color rgb="FF000000"/>
        <rFont val="Noto Sans"/>
        <family val="2"/>
      </rPr>
      <t xml:space="preserve">相互作用探讨心肌纤维化的调节机制</t>
    </r>
  </si>
  <si>
    <t xml:space="preserve">由天辉</t>
  </si>
  <si>
    <t xml:space="preserve">婴幼儿手足口病病毒抑制剂喷杜素的广谱作用机制研究</t>
  </si>
  <si>
    <t xml:space="preserve">朱钦昌</t>
  </si>
  <si>
    <r>
      <rPr>
        <sz val="10"/>
        <color rgb="FF000000"/>
        <rFont val="Noto Sans"/>
        <family val="2"/>
      </rPr>
      <t xml:space="preserve">基于</t>
    </r>
    <r>
      <rPr>
        <sz val="10"/>
        <color rgb="FF000000"/>
        <rFont val="宋体"/>
        <family val="0"/>
        <charset val="134"/>
      </rPr>
      <t xml:space="preserve">BMP/Smad</t>
    </r>
    <r>
      <rPr>
        <sz val="10"/>
        <color rgb="FF000000"/>
        <rFont val="Noto Sans"/>
        <family val="2"/>
      </rPr>
      <t xml:space="preserve">和</t>
    </r>
    <r>
      <rPr>
        <sz val="10"/>
        <color rgb="FF000000"/>
        <rFont val="宋体"/>
        <family val="0"/>
        <charset val="134"/>
      </rPr>
      <t xml:space="preserve">VEGF</t>
    </r>
    <r>
      <rPr>
        <sz val="10"/>
        <color rgb="FF000000"/>
        <rFont val="Noto Sans"/>
        <family val="2"/>
      </rPr>
      <t xml:space="preserve">介导的软骨内成骨探讨丹酚酸</t>
    </r>
    <r>
      <rPr>
        <sz val="10"/>
        <color rgb="FF000000"/>
        <rFont val="宋体"/>
        <family val="0"/>
        <charset val="134"/>
      </rPr>
      <t xml:space="preserve">B</t>
    </r>
    <r>
      <rPr>
        <sz val="10"/>
        <color rgb="FF000000"/>
        <rFont val="Noto Sans"/>
        <family val="2"/>
      </rPr>
      <t xml:space="preserve">防治</t>
    </r>
    <r>
      <rPr>
        <sz val="10"/>
        <color rgb="FF000000"/>
        <rFont val="宋体"/>
        <family val="0"/>
        <charset val="134"/>
      </rPr>
      <t xml:space="preserve">GCs</t>
    </r>
    <r>
      <rPr>
        <sz val="10"/>
        <color rgb="FF000000"/>
        <rFont val="Noto Sans"/>
        <family val="2"/>
      </rPr>
      <t xml:space="preserve">诱导的骨生长发育障碍</t>
    </r>
  </si>
  <si>
    <t xml:space="preserve">罗世英</t>
  </si>
  <si>
    <t xml:space="preserve">（博士科研启动项目，不含纵向协同项目）</t>
  </si>
  <si>
    <t xml:space="preserve">粘性可压缩流体方程组的数学理论研究</t>
  </si>
  <si>
    <t xml:space="preserve">黄丙远</t>
  </si>
  <si>
    <r>
      <rPr>
        <sz val="10"/>
        <color rgb="FF000000"/>
        <rFont val="Noto Sans"/>
        <family val="2"/>
      </rPr>
      <t xml:space="preserve">反常扩散输运模型中时空分数阶非线性微分方程求解的局部间断 </t>
    </r>
    <r>
      <rPr>
        <sz val="10"/>
        <color rgb="FF000000"/>
        <rFont val="宋体"/>
        <family val="0"/>
        <charset val="134"/>
      </rPr>
      <t xml:space="preserve">Gakerkin </t>
    </r>
    <r>
      <rPr>
        <sz val="10"/>
        <color rgb="FF000000"/>
        <rFont val="Noto Sans"/>
        <family val="2"/>
      </rPr>
      <t xml:space="preserve">方法研究</t>
    </r>
  </si>
  <si>
    <t xml:space="preserve">惠州学院</t>
  </si>
  <si>
    <t xml:space="preserve">邱美兰</t>
  </si>
  <si>
    <t xml:space="preserve">高性能碳基复合材料的拉曼光谱表征与应力评价方法研究</t>
  </si>
  <si>
    <t xml:space="preserve">冯炎青</t>
  </si>
  <si>
    <t xml:space="preserve">表型多样性细菌在集群迁移中的协调机制研究</t>
  </si>
  <si>
    <t xml:space="preserve">白阳</t>
  </si>
  <si>
    <r>
      <rPr>
        <sz val="10"/>
        <color rgb="FF000000"/>
        <rFont val="Noto Sans"/>
        <family val="2"/>
      </rPr>
      <t xml:space="preserve">基于</t>
    </r>
    <r>
      <rPr>
        <sz val="10"/>
        <color rgb="FF000000"/>
        <rFont val="宋体"/>
        <family val="0"/>
        <charset val="134"/>
      </rPr>
      <t xml:space="preserve">ABPP</t>
    </r>
    <r>
      <rPr>
        <sz val="10"/>
        <color rgb="FF000000"/>
        <rFont val="Noto Sans"/>
        <family val="2"/>
      </rPr>
      <t xml:space="preserve">技术筛选血型改造糖苷酶</t>
    </r>
  </si>
  <si>
    <t xml:space="preserve">江建冰</t>
  </si>
  <si>
    <t xml:space="preserve">高能量密度型植物基大孔碳用作超级电容器电极材料研究</t>
  </si>
  <si>
    <t xml:space="preserve">李健鹏</t>
  </si>
  <si>
    <t xml:space="preserve">基于核酸检测的毛细管凝胶电泳在食品过敏源检测的应用研究</t>
  </si>
  <si>
    <t xml:space="preserve">连冬生</t>
  </si>
  <si>
    <r>
      <rPr>
        <sz val="10"/>
        <color rgb="FF000000"/>
        <rFont val="Noto Sans"/>
        <family val="2"/>
      </rPr>
      <t xml:space="preserve">基于多巴胺和</t>
    </r>
    <r>
      <rPr>
        <sz val="10"/>
        <color rgb="FF000000"/>
        <rFont val="宋体"/>
        <family val="0"/>
        <charset val="134"/>
      </rPr>
      <t xml:space="preserve">5-</t>
    </r>
    <r>
      <rPr>
        <sz val="10"/>
        <color rgb="FF000000"/>
        <rFont val="Noto Sans"/>
        <family val="2"/>
      </rPr>
      <t xml:space="preserve">羟色胺介导的信号通路研究壬基酚对秀丽隐杆线虫神经系统的影响及其相关的分子机制</t>
    </r>
  </si>
  <si>
    <t xml:space="preserve">刘晓珍</t>
  </si>
  <si>
    <r>
      <rPr>
        <sz val="10"/>
        <color rgb="FF000000"/>
        <rFont val="Noto Sans"/>
        <family val="2"/>
      </rPr>
      <t xml:space="preserve">铁</t>
    </r>
    <r>
      <rPr>
        <sz val="10"/>
        <color rgb="FF000000"/>
        <rFont val="宋体"/>
        <family val="0"/>
        <charset val="134"/>
      </rPr>
      <t xml:space="preserve">-</t>
    </r>
    <r>
      <rPr>
        <sz val="10"/>
        <color rgb="FF000000"/>
        <rFont val="Noto Sans"/>
        <family val="2"/>
      </rPr>
      <t xml:space="preserve">氮</t>
    </r>
    <r>
      <rPr>
        <sz val="10"/>
        <color rgb="FF000000"/>
        <rFont val="宋体"/>
        <family val="0"/>
        <charset val="134"/>
      </rPr>
      <t xml:space="preserve">-</t>
    </r>
    <r>
      <rPr>
        <sz val="10"/>
        <color rgb="FF000000"/>
        <rFont val="Noto Sans"/>
        <family val="2"/>
      </rPr>
      <t xml:space="preserve">碳基氧还原催化剂的稳定性及其失活机理研究</t>
    </r>
  </si>
  <si>
    <t xml:space="preserve">钟国玉</t>
  </si>
  <si>
    <t xml:space="preserve">草鱼源益生菌表面展示草鱼呼肠孤病毒保护性抗原及其诱导的黏膜免疫研究</t>
  </si>
  <si>
    <t xml:space="preserve">尹纪元</t>
  </si>
  <si>
    <t xml:space="preserve">组蛋白甲基化修饰在先天性心脏病形成和发展中的作用与机制研究</t>
  </si>
  <si>
    <t xml:space="preserve">唐华园</t>
  </si>
  <si>
    <r>
      <rPr>
        <sz val="10"/>
        <color rgb="FF000000"/>
        <rFont val="宋体"/>
        <family val="0"/>
        <charset val="134"/>
      </rPr>
      <t xml:space="preserve">IRE1a-miR-346</t>
    </r>
    <r>
      <rPr>
        <sz val="10"/>
        <color rgb="FF000000"/>
        <rFont val="Noto Sans"/>
        <family val="2"/>
      </rPr>
      <t xml:space="preserve">介导的内质网应激强度调节在宫颈癌细胞顺铂耐药中的作用及机制研究</t>
    </r>
  </si>
  <si>
    <t xml:space="preserve">郭军飞</t>
  </si>
  <si>
    <t xml:space="preserve">以丘脑枕为核心探究精神分裂症动物本能恐惧异常的皮层下神经环路机制</t>
  </si>
  <si>
    <t xml:space="preserve">张佳佳</t>
  </si>
  <si>
    <r>
      <rPr>
        <sz val="10"/>
        <color rgb="FF000000"/>
        <rFont val="宋体"/>
        <family val="0"/>
        <charset val="134"/>
      </rPr>
      <t xml:space="preserve">miR-103</t>
    </r>
    <r>
      <rPr>
        <sz val="10"/>
        <color rgb="FF000000"/>
        <rFont val="Noto Sans"/>
        <family val="2"/>
      </rPr>
      <t xml:space="preserve">靶向调控肌肉抑制素（</t>
    </r>
    <r>
      <rPr>
        <sz val="10"/>
        <color rgb="FF000000"/>
        <rFont val="宋体"/>
        <family val="0"/>
        <charset val="134"/>
      </rPr>
      <t xml:space="preserve">Mstn</t>
    </r>
    <r>
      <rPr>
        <sz val="10"/>
        <color rgb="FF000000"/>
        <rFont val="Noto Sans"/>
        <family val="2"/>
      </rPr>
      <t xml:space="preserve">）基因影响凡纳滨对虾蜕壳生长的分子机制</t>
    </r>
  </si>
  <si>
    <t xml:space="preserve">王伟</t>
  </si>
  <si>
    <r>
      <rPr>
        <sz val="10"/>
        <color rgb="FF000000"/>
        <rFont val="宋体"/>
        <family val="0"/>
        <charset val="134"/>
      </rPr>
      <t xml:space="preserve">GmNramp2a</t>
    </r>
    <r>
      <rPr>
        <sz val="10"/>
        <color rgb="FF000000"/>
        <rFont val="Noto Sans"/>
        <family val="2"/>
      </rPr>
      <t xml:space="preserve">调控大豆根系响应高锰胁迫的分子机理</t>
    </r>
  </si>
  <si>
    <t xml:space="preserve">刘颖</t>
  </si>
  <si>
    <r>
      <rPr>
        <sz val="10"/>
        <color rgb="FF000000"/>
        <rFont val="Noto Sans"/>
        <family val="2"/>
      </rPr>
      <t xml:space="preserve">肌细胞增强因子</t>
    </r>
    <r>
      <rPr>
        <sz val="10"/>
        <color rgb="FF000000"/>
        <rFont val="宋体"/>
        <family val="0"/>
        <charset val="134"/>
      </rPr>
      <t xml:space="preserve">2D</t>
    </r>
    <r>
      <rPr>
        <sz val="10"/>
        <color rgb="FF000000"/>
        <rFont val="Noto Sans"/>
        <family val="2"/>
      </rPr>
      <t xml:space="preserve">在鹅成肌细胞增殖分化中的调控机制</t>
    </r>
  </si>
  <si>
    <t xml:space="preserve">欧阳宏佳</t>
  </si>
  <si>
    <r>
      <rPr>
        <sz val="10"/>
        <color rgb="FF000000"/>
        <rFont val="宋体"/>
        <family val="0"/>
        <charset val="134"/>
      </rPr>
      <t xml:space="preserve">TRAF6</t>
    </r>
    <r>
      <rPr>
        <sz val="10"/>
        <color rgb="FF000000"/>
        <rFont val="Noto Sans"/>
        <family val="2"/>
      </rPr>
      <t xml:space="preserve">基因对斑马鱼生长发育的调控机制研究</t>
    </r>
  </si>
  <si>
    <t xml:space="preserve">欧密</t>
  </si>
  <si>
    <r>
      <rPr>
        <sz val="10"/>
        <color rgb="FF000000"/>
        <rFont val="Noto Sans"/>
        <family val="2"/>
      </rPr>
      <t xml:space="preserve">低温下</t>
    </r>
    <r>
      <rPr>
        <sz val="10"/>
        <color rgb="FF000000"/>
        <rFont val="宋体"/>
        <family val="0"/>
        <charset val="134"/>
      </rPr>
      <t xml:space="preserve">c-di-GMP</t>
    </r>
    <r>
      <rPr>
        <sz val="10"/>
        <color rgb="FF000000"/>
        <rFont val="Noto Sans"/>
        <family val="2"/>
      </rPr>
      <t xml:space="preserve">途径调节隆德假单胞菌生物被膜形成和低温抗性的分子机制</t>
    </r>
  </si>
  <si>
    <t xml:space="preserve">刘永吉</t>
  </si>
  <si>
    <t xml:space="preserve">城乡梯度带上河流沉积物人为钙的富集特征及其对磷赋存形态的影响机制</t>
  </si>
  <si>
    <t xml:space="preserve">吴鹏豹</t>
  </si>
  <si>
    <t xml:space="preserve">有机磷酸酯阻燃剂的来源指纹特征及室内暴露风险评估</t>
  </si>
  <si>
    <t xml:space="preserve">刘昕</t>
  </si>
  <si>
    <t xml:space="preserve">拉尼娜消亡期印太热力异常对华南夏季降水的影响</t>
  </si>
  <si>
    <t xml:space="preserve">陈泽生</t>
  </si>
  <si>
    <t xml:space="preserve">亚热带典型海草床沉积物储碳能力及其对营养负荷的响应</t>
  </si>
  <si>
    <t xml:space="preserve">刘松林</t>
  </si>
  <si>
    <t xml:space="preserve">基于多源遥感影像的围海养殖动态监测与时空变化研究</t>
  </si>
  <si>
    <t xml:space="preserve">国家海洋局南海规划与环境研究院</t>
  </si>
  <si>
    <t xml:space="preserve">董迪</t>
  </si>
  <si>
    <r>
      <rPr>
        <sz val="10"/>
        <color rgb="FF000000"/>
        <rFont val="Noto Sans"/>
        <family val="2"/>
      </rPr>
      <t xml:space="preserve">无机</t>
    </r>
    <r>
      <rPr>
        <sz val="10"/>
        <color rgb="FF000000"/>
        <rFont val="宋体"/>
        <family val="0"/>
        <charset val="134"/>
      </rPr>
      <t xml:space="preserve">-</t>
    </r>
    <r>
      <rPr>
        <sz val="10"/>
        <color rgb="FF000000"/>
        <rFont val="Noto Sans"/>
        <family val="2"/>
      </rPr>
      <t xml:space="preserve">有机钛</t>
    </r>
    <r>
      <rPr>
        <sz val="10"/>
        <color rgb="FF000000"/>
        <rFont val="宋体"/>
        <family val="0"/>
        <charset val="134"/>
      </rPr>
      <t xml:space="preserve">/</t>
    </r>
    <r>
      <rPr>
        <sz val="10"/>
        <color rgb="FF000000"/>
        <rFont val="Noto Sans"/>
        <family val="2"/>
      </rPr>
      <t xml:space="preserve">锆复合钝化膜自愈效应研究</t>
    </r>
  </si>
  <si>
    <t xml:space="preserve">祝闻</t>
  </si>
  <si>
    <r>
      <rPr>
        <sz val="10"/>
        <color rgb="FF000000"/>
        <rFont val="Noto Sans"/>
        <family val="2"/>
      </rPr>
      <t xml:space="preserve">新型湿表面强粘性水凝胶的构建及其复合</t>
    </r>
    <r>
      <rPr>
        <sz val="10"/>
        <color rgb="FF000000"/>
        <rFont val="宋体"/>
        <family val="0"/>
        <charset val="134"/>
      </rPr>
      <t xml:space="preserve">rSF-MSCs</t>
    </r>
    <r>
      <rPr>
        <sz val="10"/>
        <color rgb="FF000000"/>
        <rFont val="Noto Sans"/>
        <family val="2"/>
      </rPr>
      <t xml:space="preserve">用于软骨修复的研究</t>
    </r>
  </si>
  <si>
    <t xml:space="preserve">朱飞燕</t>
  </si>
  <si>
    <t xml:space="preserve">仿生蜻蜓翅翼扑动轨迹及柔性变形耦合气动机理研究</t>
  </si>
  <si>
    <t xml:space="preserve">汪超</t>
  </si>
  <si>
    <t xml:space="preserve">浮动式可倾瓦轴承减振机理及其信号奇异值分解研究</t>
  </si>
  <si>
    <t xml:space="preserve">杨期江</t>
  </si>
  <si>
    <t xml:space="preserve">新型双干度分流蒸发器的热力特性及在热泵系统的应用研究</t>
  </si>
  <si>
    <t xml:space="preserve">钟天明</t>
  </si>
  <si>
    <t xml:space="preserve">生物炭改性黏土覆盖层闭气机理及调控方法研究</t>
  </si>
  <si>
    <t xml:space="preserve">陈中奎</t>
  </si>
  <si>
    <t xml:space="preserve">颈动脉运动轨迹自动测量方法研究</t>
  </si>
  <si>
    <t xml:space="preserve">高智凡</t>
  </si>
  <si>
    <t xml:space="preserve">温度循环载荷条件下电子设备可靠性加速试验的系统激活能建模及评估方法研究</t>
  </si>
  <si>
    <t xml:space="preserve">工业和信息化部电子第五研究所</t>
  </si>
  <si>
    <t xml:space="preserve">李亚球</t>
  </si>
  <si>
    <t xml:space="preserve">多变量公钥密码芯片的关键技术研究</t>
  </si>
  <si>
    <t xml:space="preserve">易海博</t>
  </si>
  <si>
    <r>
      <rPr>
        <sz val="10"/>
        <color rgb="FF000000"/>
        <rFont val="Noto Sans"/>
        <family val="2"/>
      </rPr>
      <t xml:space="preserve">基于多模态脑成像处理技术的工作记忆对听觉</t>
    </r>
    <r>
      <rPr>
        <sz val="10"/>
        <color rgb="FF000000"/>
        <rFont val="宋体"/>
        <family val="0"/>
        <charset val="134"/>
      </rPr>
      <t xml:space="preserve">-</t>
    </r>
    <r>
      <rPr>
        <sz val="10"/>
        <color rgb="FF000000"/>
        <rFont val="Noto Sans"/>
        <family val="2"/>
      </rPr>
      <t xml:space="preserve">发声运动系统的调控作用及其脑信号模式研究</t>
    </r>
  </si>
  <si>
    <t xml:space="preserve">吉林大学珠海学院</t>
  </si>
  <si>
    <t xml:space="preserve">郭志强</t>
  </si>
  <si>
    <t xml:space="preserve">具有深度沟通自评价机制的多机器人系统高机动协同控制</t>
  </si>
  <si>
    <t xml:space="preserve">广州中国科学院先进技术研究所</t>
  </si>
  <si>
    <t xml:space="preserve">侯至丞</t>
  </si>
  <si>
    <r>
      <rPr>
        <sz val="10"/>
        <color rgb="FF000000"/>
        <rFont val="Noto Sans"/>
        <family val="2"/>
      </rPr>
      <t xml:space="preserve">薄层</t>
    </r>
    <r>
      <rPr>
        <sz val="10"/>
        <color rgb="FF000000"/>
        <rFont val="宋体"/>
        <family val="0"/>
        <charset val="134"/>
      </rPr>
      <t xml:space="preserve">SOI</t>
    </r>
    <r>
      <rPr>
        <sz val="10"/>
        <color rgb="FF000000"/>
        <rFont val="Noto Sans"/>
        <family val="2"/>
      </rPr>
      <t xml:space="preserve">高压器件背栅电荷调制模型与新结构研究</t>
    </r>
  </si>
  <si>
    <t xml:space="preserve">周锌</t>
  </si>
  <si>
    <r>
      <rPr>
        <sz val="10"/>
        <color rgb="FF000000"/>
        <rFont val="Noto Sans"/>
        <family val="2"/>
      </rPr>
      <t xml:space="preserve">基于</t>
    </r>
    <r>
      <rPr>
        <sz val="10"/>
        <color rgb="FF000000"/>
        <rFont val="宋体"/>
        <family val="0"/>
        <charset val="134"/>
      </rPr>
      <t xml:space="preserve">Ln3+</t>
    </r>
    <r>
      <rPr>
        <sz val="10"/>
        <color rgb="FF000000"/>
        <rFont val="Noto Sans"/>
        <family val="2"/>
      </rPr>
      <t xml:space="preserve">掺杂微腔阵列的片上集成白光上转换激光器件研究</t>
    </r>
  </si>
  <si>
    <t xml:space="preserve">金立敏</t>
  </si>
  <si>
    <t xml:space="preserve">大数据驱动的风力机剩余寿命预测与视情维修调度研究</t>
  </si>
  <si>
    <t xml:space="preserve">龙建宇</t>
  </si>
  <si>
    <r>
      <rPr>
        <sz val="10"/>
        <color rgb="FF000000"/>
        <rFont val="宋体"/>
        <family val="0"/>
        <charset val="134"/>
      </rPr>
      <t xml:space="preserve">PPP</t>
    </r>
    <r>
      <rPr>
        <sz val="10"/>
        <color rgb="FF000000"/>
        <rFont val="Noto Sans"/>
        <family val="2"/>
      </rPr>
      <t xml:space="preserve">项目文本数据中风险因素自动识别方法研究</t>
    </r>
  </si>
  <si>
    <t xml:space="preserve">瞿瑛瑛</t>
  </si>
  <si>
    <t xml:space="preserve">非涉事竞争企业应对危机溢出效应的广告策略及其影响机理研究</t>
  </si>
  <si>
    <t xml:space="preserve">薛骄龙</t>
  </si>
  <si>
    <t xml:space="preserve">环境信息与生态治理：基于会计治理功能的机理研究</t>
  </si>
  <si>
    <t xml:space="preserve">刘儒昞</t>
  </si>
  <si>
    <t xml:space="preserve">实物期权视角下碳捕集、利用与封存和可再生能源的协同效应</t>
  </si>
  <si>
    <t xml:space="preserve">唐凯</t>
  </si>
  <si>
    <t xml:space="preserve">中国金融市场中暗池交易的可行性及监管政策的理论研究</t>
  </si>
  <si>
    <t xml:space="preserve">香港中文大学（深圳）</t>
  </si>
  <si>
    <t xml:space="preserve">叶琳琳</t>
  </si>
  <si>
    <t xml:space="preserve">公平与效率协调视角下的广东省工业碳减排潜力及减排路径研究</t>
  </si>
  <si>
    <t xml:space="preserve">周迪</t>
  </si>
  <si>
    <r>
      <rPr>
        <sz val="10"/>
        <color rgb="FF000000"/>
        <rFont val="Noto Sans"/>
        <family val="2"/>
      </rPr>
      <t xml:space="preserve">肺泡巨噬细胞来源的</t>
    </r>
    <r>
      <rPr>
        <sz val="10"/>
        <color rgb="FF000000"/>
        <rFont val="宋体"/>
        <family val="0"/>
        <charset val="134"/>
      </rPr>
      <t xml:space="preserve">TGF-β</t>
    </r>
    <r>
      <rPr>
        <sz val="10"/>
        <color rgb="FF000000"/>
        <rFont val="Noto Sans"/>
        <family val="2"/>
      </rPr>
      <t xml:space="preserve">促进</t>
    </r>
    <r>
      <rPr>
        <sz val="10"/>
        <color rgb="FF000000"/>
        <rFont val="宋体"/>
        <family val="0"/>
        <charset val="134"/>
      </rPr>
      <t xml:space="preserve">Gli1+MSC</t>
    </r>
    <r>
      <rPr>
        <sz val="10"/>
        <color rgb="FF000000"/>
        <rFont val="Noto Sans"/>
        <family val="2"/>
      </rPr>
      <t xml:space="preserve">肌分化参与哮喘气道重塑的机制研究</t>
    </r>
  </si>
  <si>
    <t xml:space="preserve">余秀</t>
  </si>
  <si>
    <r>
      <rPr>
        <sz val="10"/>
        <color rgb="FF000000"/>
        <rFont val="Noto Sans"/>
        <family val="2"/>
      </rPr>
      <t xml:space="preserve">硫化氢通过调控</t>
    </r>
    <r>
      <rPr>
        <sz val="10"/>
        <color rgb="FF000000"/>
        <rFont val="宋体"/>
        <family val="0"/>
        <charset val="134"/>
      </rPr>
      <t xml:space="preserve">NLRP3</t>
    </r>
    <r>
      <rPr>
        <sz val="10"/>
        <color rgb="FF000000"/>
        <rFont val="Noto Sans"/>
        <family val="2"/>
      </rPr>
      <t xml:space="preserve">炎症复合体对抗对比剂致急性肾损伤的研究</t>
    </r>
  </si>
  <si>
    <t xml:space="preserve">黄泽娜</t>
  </si>
  <si>
    <r>
      <rPr>
        <sz val="10"/>
        <color rgb="FF000000"/>
        <rFont val="宋体"/>
        <family val="0"/>
        <charset val="134"/>
      </rPr>
      <t xml:space="preserve">GPR1</t>
    </r>
    <r>
      <rPr>
        <sz val="10"/>
        <color rgb="FF000000"/>
        <rFont val="Noto Sans"/>
        <family val="2"/>
      </rPr>
      <t xml:space="preserve">信号系统在原始卵泡激活过程中的作用及其机制研究</t>
    </r>
  </si>
  <si>
    <t xml:space="preserve">赵华山</t>
  </si>
  <si>
    <r>
      <rPr>
        <sz val="10"/>
        <color rgb="FF000000"/>
        <rFont val="Noto Sans"/>
        <family val="2"/>
      </rPr>
      <t xml:space="preserve">利用</t>
    </r>
    <r>
      <rPr>
        <sz val="10"/>
        <color rgb="FF000000"/>
        <rFont val="宋体"/>
        <family val="0"/>
        <charset val="134"/>
      </rPr>
      <t xml:space="preserve">Casilio</t>
    </r>
    <r>
      <rPr>
        <sz val="10"/>
        <color rgb="FF000000"/>
        <rFont val="Noto Sans"/>
        <family val="2"/>
      </rPr>
      <t xml:space="preserve">多重激活内源基因直接重编程活体肝细胞为胰岛素分泌细胞的实验研究</t>
    </r>
  </si>
  <si>
    <t xml:space="preserve">杨晓菲</t>
  </si>
  <si>
    <r>
      <rPr>
        <sz val="10"/>
        <color rgb="FF000000"/>
        <rFont val="Noto Sans"/>
        <family val="2"/>
      </rPr>
      <t xml:space="preserve">流体剪切力通过激活</t>
    </r>
    <r>
      <rPr>
        <sz val="10"/>
        <color rgb="FF000000"/>
        <rFont val="宋体"/>
        <family val="0"/>
        <charset val="134"/>
      </rPr>
      <t xml:space="preserve">FAK-MEK5-ERK5-cFos-AP1</t>
    </r>
    <r>
      <rPr>
        <sz val="10"/>
        <color rgb="FF000000"/>
        <rFont val="Noto Sans"/>
        <family val="2"/>
      </rPr>
      <t xml:space="preserve">信号通路调节人椎间盘髓核细胞退变的机制研究</t>
    </r>
  </si>
  <si>
    <t xml:space="preserve">叶冬平</t>
  </si>
  <si>
    <t xml:space="preserve">低温通过小胶质细胞外泌体途径促进创伤神经元神经突生长的机制研究</t>
  </si>
  <si>
    <t xml:space="preserve">王传方</t>
  </si>
  <si>
    <r>
      <rPr>
        <sz val="10"/>
        <color rgb="FF000000"/>
        <rFont val="宋体"/>
        <family val="0"/>
        <charset val="134"/>
      </rPr>
      <t xml:space="preserve">Fkn/CX3CR1</t>
    </r>
    <r>
      <rPr>
        <sz val="10"/>
        <color rgb="FF000000"/>
        <rFont val="Noto Sans"/>
        <family val="2"/>
      </rPr>
      <t xml:space="preserve">信号通路调控视网膜小胶质细胞活化的作用及机制研究</t>
    </r>
  </si>
  <si>
    <t xml:space="preserve">惠州市中心人民医院</t>
  </si>
  <si>
    <t xml:space="preserve">徐桂花</t>
  </si>
  <si>
    <t xml:space="preserve">异体复合组织中血管化骨髓诱导免疫耐受的机制研究</t>
  </si>
  <si>
    <t xml:space="preserve">陈建武</t>
  </si>
  <si>
    <t xml:space="preserve">重度抑郁症患者网格细胞编码的多模态磁共振研究</t>
  </si>
  <si>
    <t xml:space="preserve">王俊静</t>
  </si>
  <si>
    <r>
      <rPr>
        <sz val="10"/>
        <color rgb="FF000000"/>
        <rFont val="Noto Sans"/>
        <family val="2"/>
      </rPr>
      <t xml:space="preserve">连接蛋白</t>
    </r>
    <r>
      <rPr>
        <sz val="10"/>
        <color rgb="FF000000"/>
        <rFont val="宋体"/>
        <family val="0"/>
        <charset val="134"/>
      </rPr>
      <t xml:space="preserve">BLNK</t>
    </r>
    <r>
      <rPr>
        <sz val="10"/>
        <color rgb="FF000000"/>
        <rFont val="Noto Sans"/>
        <family val="2"/>
      </rPr>
      <t xml:space="preserve">通过结合</t>
    </r>
    <r>
      <rPr>
        <sz val="10"/>
        <color rgb="FF000000"/>
        <rFont val="宋体"/>
        <family val="0"/>
        <charset val="134"/>
      </rPr>
      <t xml:space="preserve">MYBBP1A</t>
    </r>
    <r>
      <rPr>
        <sz val="10"/>
        <color rgb="FF000000"/>
        <rFont val="Noto Sans"/>
        <family val="2"/>
      </rPr>
      <t xml:space="preserve">抑制</t>
    </r>
    <r>
      <rPr>
        <sz val="10"/>
        <color rgb="FF000000"/>
        <rFont val="宋体"/>
        <family val="0"/>
        <charset val="134"/>
      </rPr>
      <t xml:space="preserve">p53</t>
    </r>
    <r>
      <rPr>
        <sz val="10"/>
        <color rgb="FF000000"/>
        <rFont val="Noto Sans"/>
        <family val="2"/>
      </rPr>
      <t xml:space="preserve">乙酰化促进乳腺癌细胞增殖和转移的机理</t>
    </r>
  </si>
  <si>
    <t xml:space="preserve">肖斌</t>
  </si>
  <si>
    <r>
      <rPr>
        <sz val="10"/>
        <color rgb="FF000000"/>
        <rFont val="Noto Sans"/>
        <family val="2"/>
      </rPr>
      <t xml:space="preserve">长非编码</t>
    </r>
    <r>
      <rPr>
        <sz val="10"/>
        <color rgb="FF000000"/>
        <rFont val="宋体"/>
        <family val="0"/>
        <charset val="134"/>
      </rPr>
      <t xml:space="preserve">RNA-PART1</t>
    </r>
    <r>
      <rPr>
        <sz val="10"/>
        <color rgb="FF000000"/>
        <rFont val="Noto Sans"/>
        <family val="2"/>
      </rPr>
      <t xml:space="preserve">促进</t>
    </r>
    <r>
      <rPr>
        <sz val="10"/>
        <color rgb="FF000000"/>
        <rFont val="宋体"/>
        <family val="0"/>
        <charset val="134"/>
      </rPr>
      <t xml:space="preserve">Basal</t>
    </r>
    <r>
      <rPr>
        <sz val="10"/>
        <color rgb="FF000000"/>
        <rFont val="Noto Sans"/>
        <family val="2"/>
      </rPr>
      <t xml:space="preserve">型乳腺癌脑转移的机制研究</t>
    </r>
  </si>
  <si>
    <t xml:space="preserve">江门市中心医院</t>
  </si>
  <si>
    <r>
      <rPr>
        <sz val="10"/>
        <color rgb="FF000000"/>
        <rFont val="宋体"/>
        <family val="0"/>
        <charset val="134"/>
      </rPr>
      <t xml:space="preserve">kras</t>
    </r>
    <r>
      <rPr>
        <sz val="10"/>
        <color rgb="FF000000"/>
        <rFont val="Noto Sans"/>
        <family val="2"/>
      </rPr>
      <t xml:space="preserve">诱导的细胞衰老在肝母细胞瘤形成过程中的作用机制研究</t>
    </r>
  </si>
  <si>
    <t xml:space="preserve">姚玉霄</t>
  </si>
  <si>
    <r>
      <rPr>
        <sz val="10"/>
        <color rgb="FF000000"/>
        <rFont val="Noto Sans"/>
        <family val="2"/>
      </rPr>
      <t xml:space="preserve">二维磷光热与</t>
    </r>
    <r>
      <rPr>
        <sz val="10"/>
        <color rgb="FF000000"/>
        <rFont val="宋体"/>
        <family val="0"/>
        <charset val="134"/>
      </rPr>
      <t xml:space="preserve">αGPC3-CAR-T</t>
    </r>
    <r>
      <rPr>
        <sz val="10"/>
        <color rgb="FF000000"/>
        <rFont val="Noto Sans"/>
        <family val="2"/>
      </rPr>
      <t xml:space="preserve">免疫联合治疗肝癌的作用与机制研究</t>
    </r>
  </si>
  <si>
    <t xml:space="preserve">刘权</t>
  </si>
  <si>
    <r>
      <rPr>
        <sz val="10"/>
        <color rgb="FF000000"/>
        <rFont val="Noto Sans"/>
        <family val="2"/>
      </rPr>
      <t xml:space="preserve">乙肝疫苗接种者无</t>
    </r>
    <r>
      <rPr>
        <sz val="10"/>
        <color rgb="FF000000"/>
        <rFont val="宋体"/>
        <family val="0"/>
        <charset val="134"/>
      </rPr>
      <t xml:space="preserve">(</t>
    </r>
    <r>
      <rPr>
        <sz val="10"/>
        <color rgb="FF000000"/>
        <rFont val="Noto Sans"/>
        <family val="2"/>
      </rPr>
      <t xml:space="preserve">低</t>
    </r>
    <r>
      <rPr>
        <sz val="10"/>
        <color rgb="FF000000"/>
        <rFont val="宋体"/>
        <family val="0"/>
        <charset val="134"/>
      </rPr>
      <t xml:space="preserve">)</t>
    </r>
    <r>
      <rPr>
        <sz val="10"/>
        <color rgb="FF000000"/>
        <rFont val="Noto Sans"/>
        <family val="2"/>
      </rPr>
      <t xml:space="preserve">免疫应答与非同义突变关联研究</t>
    </r>
  </si>
  <si>
    <t xml:space="preserve">赵强</t>
  </si>
  <si>
    <r>
      <rPr>
        <sz val="10"/>
        <color rgb="FF000000"/>
        <rFont val="宋体"/>
        <family val="0"/>
        <charset val="134"/>
      </rPr>
      <t xml:space="preserve">UGT</t>
    </r>
    <r>
      <rPr>
        <sz val="10"/>
        <color rgb="FF000000"/>
        <rFont val="Noto Sans"/>
        <family val="2"/>
      </rPr>
      <t xml:space="preserve">酶对天然有毒生物碱的代谢及解毒作用研究</t>
    </r>
  </si>
  <si>
    <t xml:space="preserve">卢丹逸</t>
  </si>
  <si>
    <r>
      <rPr>
        <sz val="10"/>
        <color rgb="FF000000"/>
        <rFont val="宋体"/>
        <family val="0"/>
        <charset val="134"/>
      </rPr>
      <t xml:space="preserve">pH</t>
    </r>
    <r>
      <rPr>
        <sz val="10"/>
        <color rgb="FF000000"/>
        <rFont val="Noto Sans"/>
        <family val="2"/>
      </rPr>
      <t xml:space="preserve">敏感渗透型共载脂质体的共递送机制与协同抑制肝癌的研究</t>
    </r>
  </si>
  <si>
    <t xml:space="preserve">姚瑶</t>
  </si>
  <si>
    <r>
      <rPr>
        <sz val="10"/>
        <color rgb="FF000000"/>
        <rFont val="宋体"/>
        <family val="0"/>
        <charset val="134"/>
      </rPr>
      <t xml:space="preserve">LSD1</t>
    </r>
    <r>
      <rPr>
        <sz val="10"/>
        <color rgb="FF000000"/>
        <rFont val="Noto Sans"/>
        <family val="2"/>
      </rPr>
      <t xml:space="preserve">调控</t>
    </r>
    <r>
      <rPr>
        <sz val="10"/>
        <color rgb="FF000000"/>
        <rFont val="宋体"/>
        <family val="0"/>
        <charset val="134"/>
      </rPr>
      <t xml:space="preserve">TGF-β1</t>
    </r>
    <r>
      <rPr>
        <sz val="10"/>
        <color rgb="FF000000"/>
        <rFont val="Noto Sans"/>
        <family val="2"/>
      </rPr>
      <t xml:space="preserve">诱导肠上皮表型转变机制及左金丸干预研究</t>
    </r>
  </si>
  <si>
    <t xml:space="preserve">深圳市宝安区人民医院</t>
  </si>
  <si>
    <t xml:space="preserve">黄超</t>
  </si>
  <si>
    <t xml:space="preserve">合  计</t>
  </si>
  <si>
    <t xml:space="preserve">（粤东西北创新人才联合培养项目）</t>
  </si>
  <si>
    <t xml:space="preserve">孔隙弹性问题的自适应有限元方法及其预处理算法</t>
  </si>
  <si>
    <t xml:space="preserve">嘉应学院</t>
  </si>
  <si>
    <t xml:space="preserve">曾玉平</t>
  </si>
  <si>
    <r>
      <rPr>
        <sz val="10"/>
        <color rgb="FF000000"/>
        <rFont val="Noto Sans"/>
        <family val="2"/>
      </rPr>
      <t xml:space="preserve">宇称</t>
    </r>
    <r>
      <rPr>
        <sz val="10"/>
        <color rgb="FF000000"/>
        <rFont val="宋体"/>
        <family val="0"/>
        <charset val="134"/>
      </rPr>
      <t xml:space="preserve">-</t>
    </r>
    <r>
      <rPr>
        <sz val="10"/>
        <color rgb="FF000000"/>
        <rFont val="Noto Sans"/>
        <family val="2"/>
      </rPr>
      <t xml:space="preserve">时间对称系统中的光波操控特性研究</t>
    </r>
  </si>
  <si>
    <t xml:space="preserve">陈海波</t>
  </si>
  <si>
    <t xml:space="preserve">超小尺寸稀土近红外荧光探针的可控合成及其在生物荧光成像中的应用研究</t>
  </si>
  <si>
    <t xml:space="preserve">徐兵</t>
  </si>
  <si>
    <t xml:space="preserve">一株粤西海域珊瑚内生真菌中芳基丁内酯类化合物的多样性拓展和抗神经退行相关活性研究</t>
  </si>
  <si>
    <t xml:space="preserve">张翼</t>
  </si>
  <si>
    <t xml:space="preserve">基于硝基还原酶响应的诊断治疗型抗癌前药的设计、合成及应用研究</t>
  </si>
  <si>
    <t xml:space="preserve">刘培炼</t>
  </si>
  <si>
    <t xml:space="preserve">立构复合化聚乳酸基超分子体系的构筑及其性能研究</t>
  </si>
  <si>
    <t xml:space="preserve">景占鑫</t>
  </si>
  <si>
    <r>
      <rPr>
        <sz val="10"/>
        <color rgb="FF000000"/>
        <rFont val="宋体"/>
        <family val="0"/>
        <charset val="134"/>
      </rPr>
      <t xml:space="preserve">Clostridium sp. WST</t>
    </r>
    <r>
      <rPr>
        <sz val="10"/>
        <color rgb="FF000000"/>
        <rFont val="Noto Sans"/>
        <family val="2"/>
      </rPr>
      <t xml:space="preserve">高产丁醇分子机制的探索及其在海藻多糖高值化中的应用</t>
    </r>
  </si>
  <si>
    <t xml:space="preserve">吴奕瑞</t>
  </si>
  <si>
    <t xml:space="preserve">老化猪粪炭内源铜锌在硫化物矿区土壤中的迁移转化及环境风险研究</t>
  </si>
  <si>
    <t xml:space="preserve">王开峰</t>
  </si>
  <si>
    <t xml:space="preserve">金属卟啉基聚氨酯有机共价多孔材料催化氧化脱硫及机理研究</t>
  </si>
  <si>
    <t xml:space="preserve">任清刚</t>
  </si>
  <si>
    <r>
      <rPr>
        <sz val="10"/>
        <color rgb="FF000000"/>
        <rFont val="Noto Sans"/>
        <family val="2"/>
      </rPr>
      <t xml:space="preserve">离子液体中脂肪酶催化的</t>
    </r>
    <r>
      <rPr>
        <sz val="10"/>
        <color rgb="FF000000"/>
        <rFont val="宋体"/>
        <family val="0"/>
        <charset val="134"/>
      </rPr>
      <t xml:space="preserve">Michael</t>
    </r>
    <r>
      <rPr>
        <sz val="10"/>
        <color rgb="FF000000"/>
        <rFont val="Noto Sans"/>
        <family val="2"/>
      </rPr>
      <t xml:space="preserve">加成反应</t>
    </r>
  </si>
  <si>
    <t xml:space="preserve">王赟</t>
  </si>
  <si>
    <r>
      <rPr>
        <sz val="10"/>
        <color rgb="FF000000"/>
        <rFont val="Noto Sans"/>
        <family val="2"/>
      </rPr>
      <t xml:space="preserve">双酚</t>
    </r>
    <r>
      <rPr>
        <sz val="10"/>
        <color rgb="FF000000"/>
        <rFont val="宋体"/>
        <family val="0"/>
        <charset val="134"/>
      </rPr>
      <t xml:space="preserve">F</t>
    </r>
    <r>
      <rPr>
        <sz val="10"/>
        <color rgb="FF000000"/>
        <rFont val="Noto Sans"/>
        <family val="2"/>
      </rPr>
      <t xml:space="preserve">和双酚</t>
    </r>
    <r>
      <rPr>
        <sz val="10"/>
        <color rgb="FF000000"/>
        <rFont val="宋体"/>
        <family val="0"/>
        <charset val="134"/>
      </rPr>
      <t xml:space="preserve">S</t>
    </r>
    <r>
      <rPr>
        <sz val="10"/>
        <color rgb="FF000000"/>
        <rFont val="Noto Sans"/>
        <family val="2"/>
      </rPr>
      <t xml:space="preserve">对斑马鱼生殖系统的影响及其作用机理</t>
    </r>
  </si>
  <si>
    <t xml:space="preserve">陈伟庭</t>
  </si>
  <si>
    <r>
      <rPr>
        <sz val="10"/>
        <color rgb="FF000000"/>
        <rFont val="Noto Sans"/>
        <family val="2"/>
      </rPr>
      <t xml:space="preserve">花色苷与硫代谢关键酶基因</t>
    </r>
    <r>
      <rPr>
        <sz val="10"/>
        <color rgb="FF000000"/>
        <rFont val="宋体"/>
        <family val="0"/>
        <charset val="134"/>
      </rPr>
      <t xml:space="preserve">BnaA.PL1</t>
    </r>
    <r>
      <rPr>
        <sz val="10"/>
        <color rgb="FF000000"/>
        <rFont val="Noto Sans"/>
        <family val="2"/>
      </rPr>
      <t xml:space="preserve">的功能和基因网络研究</t>
    </r>
  </si>
  <si>
    <t xml:space="preserve">李海渤</t>
  </si>
  <si>
    <t xml:space="preserve">铜离子与铜蓝蛋白在细胞程序性铁坏死中的调节作用及机制研究</t>
  </si>
  <si>
    <t xml:space="preserve">林哲绚</t>
  </si>
  <si>
    <r>
      <rPr>
        <sz val="10"/>
        <color rgb="FF000000"/>
        <rFont val="Noto Sans"/>
        <family val="2"/>
      </rPr>
      <t xml:space="preserve">荔枝花色素苷合成关键转录因子</t>
    </r>
    <r>
      <rPr>
        <sz val="10"/>
        <color rgb="FF000000"/>
        <rFont val="宋体"/>
        <family val="0"/>
        <charset val="134"/>
      </rPr>
      <t xml:space="preserve">LcMYB1</t>
    </r>
    <r>
      <rPr>
        <sz val="10"/>
        <color rgb="FF000000"/>
        <rFont val="Noto Sans"/>
        <family val="2"/>
      </rPr>
      <t xml:space="preserve">调控基因的筛选及功能解析</t>
    </r>
  </si>
  <si>
    <t xml:space="preserve">魏永赞</t>
  </si>
  <si>
    <r>
      <rPr>
        <sz val="10"/>
        <color rgb="FF000000"/>
        <rFont val="Noto Sans"/>
        <family val="2"/>
      </rPr>
      <t xml:space="preserve">细胞伸长调控因子</t>
    </r>
    <r>
      <rPr>
        <sz val="10"/>
        <color rgb="FF000000"/>
        <rFont val="宋体"/>
        <family val="0"/>
        <charset val="134"/>
      </rPr>
      <t xml:space="preserve">LcPIF4</t>
    </r>
    <r>
      <rPr>
        <sz val="10"/>
        <color rgb="FF000000"/>
        <rFont val="Noto Sans"/>
        <family val="2"/>
      </rPr>
      <t xml:space="preserve">响应烯效唑处理调控荔枝花穗生长分子机制</t>
    </r>
  </si>
  <si>
    <t xml:space="preserve">王弋</t>
  </si>
  <si>
    <t xml:space="preserve">桉树木材形成过程中扩展蛋白基因对木纤维细胞伸长的分子调控机理</t>
  </si>
  <si>
    <t xml:space="preserve">国家林业局桉树研究开发中心</t>
  </si>
  <si>
    <t xml:space="preserve">陈鸿鹏</t>
  </si>
  <si>
    <t xml:space="preserve">浒苔多糖对热应激肉鸡肠道屏障功能，抗氧化性能和免疫力的作用及调控机制研究</t>
  </si>
  <si>
    <t xml:space="preserve">刘文超</t>
  </si>
  <si>
    <r>
      <rPr>
        <sz val="10"/>
        <color rgb="FF000000"/>
        <rFont val="宋体"/>
        <family val="0"/>
        <charset val="134"/>
      </rPr>
      <t xml:space="preserve">p53</t>
    </r>
    <r>
      <rPr>
        <sz val="10"/>
        <color rgb="FF000000"/>
        <rFont val="Noto Sans"/>
        <family val="2"/>
      </rPr>
      <t xml:space="preserve">蛋白的泛素化修饰在拟穴青蟹抵御</t>
    </r>
    <r>
      <rPr>
        <sz val="10"/>
        <color rgb="FF000000"/>
        <rFont val="宋体"/>
        <family val="0"/>
        <charset val="134"/>
      </rPr>
      <t xml:space="preserve">WSSV</t>
    </r>
    <r>
      <rPr>
        <sz val="10"/>
        <color rgb="FF000000"/>
        <rFont val="Noto Sans"/>
        <family val="2"/>
      </rPr>
      <t xml:space="preserve">侵染过程中的功能研究</t>
    </r>
  </si>
  <si>
    <t xml:space="preserve">龚燚</t>
  </si>
  <si>
    <t xml:space="preserve">基于花胶鱼类物种鉴定体系的资源分布、濒危物种和有毒物种研究</t>
  </si>
  <si>
    <t xml:space="preserve">曾玲</t>
  </si>
  <si>
    <t xml:space="preserve">裂殖壶藻甲羟戊酸途径和聚酮酶途径通量比率的全局性代谢调控机制研究</t>
  </si>
  <si>
    <t xml:space="preserve">孙志杰</t>
  </si>
  <si>
    <r>
      <rPr>
        <sz val="10"/>
        <color rgb="FF000000"/>
        <rFont val="Noto Sans"/>
        <family val="2"/>
      </rPr>
      <t xml:space="preserve">龙须菜非琼脂活性多糖依赖</t>
    </r>
    <r>
      <rPr>
        <sz val="10"/>
        <color rgb="FF000000"/>
        <rFont val="宋体"/>
        <family val="0"/>
        <charset val="134"/>
      </rPr>
      <t xml:space="preserve">α-MSH/MC1R</t>
    </r>
    <r>
      <rPr>
        <sz val="10"/>
        <color rgb="FF000000"/>
        <rFont val="Noto Sans"/>
        <family val="2"/>
      </rPr>
      <t xml:space="preserve">信号通路调控皮肤光老化性色素沉着的机制研究</t>
    </r>
  </si>
  <si>
    <t xml:space="preserve">吴科锋</t>
  </si>
  <si>
    <t xml:space="preserve">用于创伤修复的多层次结构生物纳米纤维膜的构建及其性能调控研究</t>
  </si>
  <si>
    <t xml:space="preserve">李普旺</t>
  </si>
  <si>
    <t xml:space="preserve">硬质合金表面改性原位生成钛基硬质相界面层及其改善界面结合强度研究</t>
  </si>
  <si>
    <t xml:space="preserve">弓满锋</t>
  </si>
  <si>
    <t xml:space="preserve">橡胶中牺牲键双重网络的构筑方法、性能效应和机理研究</t>
  </si>
  <si>
    <t xml:space="preserve">付文</t>
  </si>
  <si>
    <r>
      <rPr>
        <sz val="10"/>
        <color rgb="FF000000"/>
        <rFont val="宋体"/>
        <family val="0"/>
        <charset val="134"/>
      </rPr>
      <t xml:space="preserve">IC</t>
    </r>
    <r>
      <rPr>
        <sz val="10"/>
        <color rgb="FF000000"/>
        <rFont val="Noto Sans"/>
        <family val="2"/>
      </rPr>
      <t xml:space="preserve">芯片高速剥离中的藕合力面构建与施加机理研究</t>
    </r>
  </si>
  <si>
    <t xml:space="preserve">吴涛</t>
  </si>
  <si>
    <t xml:space="preserve">基于折纸构型的周期性结构振动特性研究</t>
  </si>
  <si>
    <t xml:space="preserve">喻莹</t>
  </si>
  <si>
    <t xml:space="preserve">考虑气动干扰的大跨度平行双幅桥梁随机抖振响应分析</t>
  </si>
  <si>
    <t xml:space="preserve">周奇</t>
  </si>
  <si>
    <t xml:space="preserve">强韧性多层纳米晶复合刀具涂层的体系设计、应力调控及抗开裂性研究</t>
  </si>
  <si>
    <t xml:space="preserve">梁枫</t>
  </si>
  <si>
    <t xml:space="preserve">基于深度学习的跨维度多类型情感分析理论与方法研究</t>
  </si>
  <si>
    <t xml:space="preserve">陈珂</t>
  </si>
  <si>
    <t xml:space="preserve">基于自步学习及正则化的样本选择与特征选择的新方法及其应用</t>
  </si>
  <si>
    <t xml:space="preserve">黄海辉</t>
  </si>
  <si>
    <t xml:space="preserve">基于超声图像的心脏运动分析方法研究</t>
  </si>
  <si>
    <t xml:space="preserve">蔡泽民</t>
  </si>
  <si>
    <t xml:space="preserve">基于多核学习相关向量机和证据理论的石化旋转机械复合故障诊断方法</t>
  </si>
  <si>
    <t xml:space="preserve">朱兴统</t>
  </si>
  <si>
    <r>
      <rPr>
        <sz val="10"/>
        <color rgb="FF000000"/>
        <rFont val="Noto Sans"/>
        <family val="2"/>
      </rPr>
      <t xml:space="preserve">石墨烯</t>
    </r>
    <r>
      <rPr>
        <sz val="10"/>
        <color rgb="FF000000"/>
        <rFont val="宋体"/>
        <family val="0"/>
        <charset val="134"/>
      </rPr>
      <t xml:space="preserve">/</t>
    </r>
    <r>
      <rPr>
        <sz val="10"/>
        <color rgb="FF000000"/>
        <rFont val="Noto Sans"/>
        <family val="2"/>
      </rPr>
      <t xml:space="preserve">二氧化钛异质结气体传感器的构建及响应机理研究</t>
    </r>
  </si>
  <si>
    <t xml:space="preserve">赵珉</t>
  </si>
  <si>
    <r>
      <rPr>
        <sz val="10"/>
        <color rgb="FF000000"/>
        <rFont val="Noto Sans"/>
        <family val="2"/>
      </rPr>
      <t xml:space="preserve">地方政府法治水平</t>
    </r>
    <r>
      <rPr>
        <sz val="10"/>
        <color rgb="FF000000"/>
        <rFont val="宋体"/>
        <family val="0"/>
        <charset val="134"/>
      </rPr>
      <t xml:space="preserve">,</t>
    </r>
    <r>
      <rPr>
        <sz val="10"/>
        <color rgb="FF000000"/>
        <rFont val="Noto Sans"/>
        <family val="2"/>
      </rPr>
      <t xml:space="preserve">融资能力與</t>
    </r>
    <r>
      <rPr>
        <sz val="10"/>
        <color rgb="FF000000"/>
        <rFont val="宋体"/>
        <family val="0"/>
        <charset val="134"/>
      </rPr>
      <t xml:space="preserve">PPP</t>
    </r>
    <r>
      <rPr>
        <sz val="10"/>
        <color rgb="FF000000"/>
        <rFont val="Noto Sans"/>
        <family val="2"/>
      </rPr>
      <t xml:space="preserve">模式研究：以粤东地区为例</t>
    </r>
  </si>
  <si>
    <t xml:space="preserve">朱健齐</t>
  </si>
  <si>
    <t xml:space="preserve">非市场消费行为对卷烟需求价格弹性的影响：基于农村人群的政策证据研究</t>
  </si>
  <si>
    <t xml:space="preserve">吴丹</t>
  </si>
  <si>
    <t xml:space="preserve">不确定性下炼化装置的可靠性建模和维修决策研究</t>
  </si>
  <si>
    <t xml:space="preserve">李志海</t>
  </si>
  <si>
    <t xml:space="preserve">基于心理距离的珠江三角洲城市居民雾霾可接受风险研究</t>
  </si>
  <si>
    <t xml:space="preserve">尚志海</t>
  </si>
  <si>
    <r>
      <rPr>
        <sz val="10"/>
        <color rgb="FF000000"/>
        <rFont val="Noto Sans"/>
        <family val="2"/>
      </rPr>
      <t xml:space="preserve">量子点标记</t>
    </r>
    <r>
      <rPr>
        <sz val="10"/>
        <color rgb="FF000000"/>
        <rFont val="宋体"/>
        <family val="0"/>
        <charset val="134"/>
      </rPr>
      <t xml:space="preserve">BTLA</t>
    </r>
    <r>
      <rPr>
        <sz val="10"/>
        <color rgb="FF000000"/>
        <rFont val="Noto Sans"/>
        <family val="2"/>
      </rPr>
      <t xml:space="preserve">及在抗结核免疫治疗中的应用研究</t>
    </r>
  </si>
  <si>
    <t xml:space="preserve">吴都督</t>
  </si>
  <si>
    <r>
      <rPr>
        <sz val="10"/>
        <color rgb="FF000000"/>
        <rFont val="宋体"/>
        <family val="0"/>
        <charset val="134"/>
      </rPr>
      <t xml:space="preserve">ATR</t>
    </r>
    <r>
      <rPr>
        <sz val="10"/>
        <color rgb="FF000000"/>
        <rFont val="Noto Sans"/>
        <family val="2"/>
      </rPr>
      <t xml:space="preserve">通路参与潮汕人群食管鳞癌放疗敏感性差异的分子机制研究</t>
    </r>
  </si>
  <si>
    <t xml:space="preserve">马长春</t>
  </si>
  <si>
    <r>
      <rPr>
        <sz val="10"/>
        <color rgb="FF000000"/>
        <rFont val="宋体"/>
        <family val="0"/>
        <charset val="134"/>
      </rPr>
      <t xml:space="preserve">miR-3162-3p/β-catenin</t>
    </r>
    <r>
      <rPr>
        <sz val="10"/>
        <color rgb="FF000000"/>
        <rFont val="Noto Sans"/>
        <family val="2"/>
      </rPr>
      <t xml:space="preserve">通路对树突状细胞成熟、功能的影响及哮喘靶点治疗研究</t>
    </r>
  </si>
  <si>
    <t xml:space="preserve">黄宇戈</t>
  </si>
  <si>
    <r>
      <rPr>
        <sz val="10"/>
        <color rgb="FF000000"/>
        <rFont val="宋体"/>
        <family val="0"/>
        <charset val="134"/>
      </rPr>
      <t xml:space="preserve">PKA</t>
    </r>
    <r>
      <rPr>
        <sz val="10"/>
        <color rgb="FF000000"/>
        <rFont val="Noto Sans"/>
        <family val="2"/>
      </rPr>
      <t xml:space="preserve">与</t>
    </r>
    <r>
      <rPr>
        <sz val="10"/>
        <color rgb="FF000000"/>
        <rFont val="宋体"/>
        <family val="0"/>
        <charset val="134"/>
      </rPr>
      <t xml:space="preserve">ERK</t>
    </r>
    <r>
      <rPr>
        <sz val="10"/>
        <color rgb="FF000000"/>
        <rFont val="Noto Sans"/>
        <family val="2"/>
      </rPr>
      <t xml:space="preserve">信号通路在</t>
    </r>
    <r>
      <rPr>
        <sz val="10"/>
        <color rgb="FF000000"/>
        <rFont val="宋体"/>
        <family val="0"/>
        <charset val="134"/>
      </rPr>
      <t xml:space="preserve">INSL3</t>
    </r>
    <r>
      <rPr>
        <sz val="10"/>
        <color rgb="FF000000"/>
        <rFont val="Noto Sans"/>
        <family val="2"/>
      </rPr>
      <t xml:space="preserve">调控新生小鼠睾丸引带细胞发育中的作用与机制研究</t>
    </r>
  </si>
  <si>
    <t xml:space="preserve">段守兴</t>
  </si>
  <si>
    <r>
      <rPr>
        <sz val="10"/>
        <color rgb="FF000000"/>
        <rFont val="Noto Sans"/>
        <family val="2"/>
      </rPr>
      <t xml:space="preserve">超抗原</t>
    </r>
    <r>
      <rPr>
        <sz val="10"/>
        <color rgb="FF000000"/>
        <rFont val="宋体"/>
        <family val="0"/>
        <charset val="134"/>
      </rPr>
      <t xml:space="preserve">SEC2</t>
    </r>
    <r>
      <rPr>
        <sz val="10"/>
        <color rgb="FF000000"/>
        <rFont val="Noto Sans"/>
        <family val="2"/>
      </rPr>
      <t xml:space="preserve">促进异基因骨髓移植后</t>
    </r>
    <r>
      <rPr>
        <sz val="10"/>
        <color rgb="FF000000"/>
        <rFont val="宋体"/>
        <family val="0"/>
        <charset val="134"/>
      </rPr>
      <t xml:space="preserve">T</t>
    </r>
    <r>
      <rPr>
        <sz val="10"/>
        <color rgb="FF000000"/>
        <rFont val="Noto Sans"/>
        <family val="2"/>
      </rPr>
      <t xml:space="preserve">细胞重建及其作用机制研究</t>
    </r>
  </si>
  <si>
    <t xml:space="preserve">石明</t>
  </si>
  <si>
    <r>
      <rPr>
        <sz val="10"/>
        <color rgb="FF000000"/>
        <rFont val="Noto Sans"/>
        <family val="2"/>
      </rPr>
      <t xml:space="preserve">基于</t>
    </r>
    <r>
      <rPr>
        <sz val="10"/>
        <color rgb="FF000000"/>
        <rFont val="宋体"/>
        <family val="0"/>
        <charset val="134"/>
      </rPr>
      <t xml:space="preserve">Nrf2-Klf9-Txnrd2</t>
    </r>
    <r>
      <rPr>
        <sz val="10"/>
        <color rgb="FF000000"/>
        <rFont val="Noto Sans"/>
        <family val="2"/>
      </rPr>
      <t xml:space="preserve">路径研究</t>
    </r>
    <r>
      <rPr>
        <sz val="10"/>
        <color rgb="FF000000"/>
        <rFont val="宋体"/>
        <family val="0"/>
        <charset val="134"/>
      </rPr>
      <t xml:space="preserve">n-3</t>
    </r>
    <r>
      <rPr>
        <sz val="10"/>
        <color rgb="FF000000"/>
        <rFont val="Noto Sans"/>
        <family val="2"/>
      </rPr>
      <t xml:space="preserve">多不饱和脂肪酸抗阿尔茨海默病的作用机制</t>
    </r>
  </si>
  <si>
    <t xml:space="preserve">高翔</t>
  </si>
  <si>
    <t xml:space="preserve">积雪草酸减少骨质疏松小鼠骨量丢失的作用研究</t>
  </si>
  <si>
    <t xml:space="preserve">吴少科</t>
  </si>
  <si>
    <r>
      <rPr>
        <sz val="10"/>
        <color rgb="FF000000"/>
        <rFont val="Noto Sans"/>
        <family val="2"/>
      </rPr>
      <t xml:space="preserve">腭裂形成中</t>
    </r>
    <r>
      <rPr>
        <sz val="10"/>
        <color rgb="FF000000"/>
        <rFont val="宋体"/>
        <family val="0"/>
        <charset val="134"/>
      </rPr>
      <t xml:space="preserve">miR-31</t>
    </r>
    <r>
      <rPr>
        <sz val="10"/>
        <color rgb="FF000000"/>
        <rFont val="Noto Sans"/>
        <family val="2"/>
      </rPr>
      <t xml:space="preserve">靶向</t>
    </r>
    <r>
      <rPr>
        <sz val="10"/>
        <color rgb="FF000000"/>
        <rFont val="宋体"/>
        <family val="0"/>
        <charset val="134"/>
      </rPr>
      <t xml:space="preserve">SATB2</t>
    </r>
    <r>
      <rPr>
        <sz val="10"/>
        <color rgb="FF000000"/>
        <rFont val="Noto Sans"/>
        <family val="2"/>
      </rPr>
      <t xml:space="preserve">基因调控自噬的机制研究及其在产前诊断中的应用</t>
    </r>
  </si>
  <si>
    <t xml:space="preserve">石伦刚</t>
  </si>
  <si>
    <r>
      <rPr>
        <sz val="10"/>
        <color rgb="FF000000"/>
        <rFont val="Noto Sans"/>
        <family val="2"/>
      </rPr>
      <t xml:space="preserve">基于</t>
    </r>
    <r>
      <rPr>
        <sz val="10"/>
        <color rgb="FF000000"/>
        <rFont val="宋体"/>
        <family val="0"/>
        <charset val="134"/>
      </rPr>
      <t xml:space="preserve">NF-κB/P53</t>
    </r>
    <r>
      <rPr>
        <sz val="10"/>
        <color rgb="FF000000"/>
        <rFont val="Noto Sans"/>
        <family val="2"/>
      </rPr>
      <t xml:space="preserve">失衡探讨</t>
    </r>
    <r>
      <rPr>
        <sz val="10"/>
        <color rgb="FF000000"/>
        <rFont val="宋体"/>
        <family val="0"/>
        <charset val="134"/>
      </rPr>
      <t xml:space="preserve">Nemo</t>
    </r>
    <r>
      <rPr>
        <sz val="10"/>
        <color rgb="FF000000"/>
        <rFont val="Noto Sans"/>
        <family val="2"/>
      </rPr>
      <t xml:space="preserve">样激酶（</t>
    </r>
    <r>
      <rPr>
        <sz val="10"/>
        <color rgb="FF000000"/>
        <rFont val="宋体"/>
        <family val="0"/>
        <charset val="134"/>
      </rPr>
      <t xml:space="preserve">NLK</t>
    </r>
    <r>
      <rPr>
        <sz val="10"/>
        <color rgb="FF000000"/>
        <rFont val="Noto Sans"/>
        <family val="2"/>
      </rPr>
      <t xml:space="preserve">）调控前列腺炎</t>
    </r>
    <r>
      <rPr>
        <sz val="10"/>
        <color rgb="FF000000"/>
        <rFont val="宋体"/>
        <family val="0"/>
        <charset val="134"/>
      </rPr>
      <t xml:space="preserve">-</t>
    </r>
    <r>
      <rPr>
        <sz val="10"/>
        <color rgb="FF000000"/>
        <rFont val="Noto Sans"/>
        <family val="2"/>
      </rPr>
      <t xml:space="preserve">癌转化的作用及机制</t>
    </r>
  </si>
  <si>
    <t xml:space="preserve">王建</t>
  </si>
  <si>
    <r>
      <rPr>
        <sz val="10"/>
        <color rgb="FF000000"/>
        <rFont val="Noto Sans"/>
        <family val="2"/>
      </rPr>
      <t xml:space="preserve">新型温敏纳米凝胶负载 </t>
    </r>
    <r>
      <rPr>
        <sz val="10"/>
        <color rgb="FF000000"/>
        <rFont val="宋体"/>
        <family val="0"/>
        <charset val="134"/>
      </rPr>
      <t xml:space="preserve">PI3K-mTOR </t>
    </r>
    <r>
      <rPr>
        <sz val="10"/>
        <color rgb="FF000000"/>
        <rFont val="Noto Sans"/>
        <family val="2"/>
      </rPr>
      <t xml:space="preserve">抑制剂在骨肉瘤中作用机制的研究</t>
    </r>
  </si>
  <si>
    <t xml:space="preserve">姚关锋</t>
  </si>
  <si>
    <r>
      <rPr>
        <sz val="10"/>
        <color rgb="FF000000"/>
        <rFont val="Noto Sans"/>
        <family val="2"/>
      </rPr>
      <t xml:space="preserve">新型细胞因子</t>
    </r>
    <r>
      <rPr>
        <sz val="10"/>
        <color rgb="FF000000"/>
        <rFont val="宋体"/>
        <family val="0"/>
        <charset val="134"/>
      </rPr>
      <t xml:space="preserve">IL-37</t>
    </r>
    <r>
      <rPr>
        <sz val="10"/>
        <color rgb="FF000000"/>
        <rFont val="Noto Sans"/>
        <family val="2"/>
      </rPr>
      <t xml:space="preserve">联合雷公藤多苷干预调控内、外源性</t>
    </r>
    <r>
      <rPr>
        <sz val="10"/>
        <color rgb="FF000000"/>
        <rFont val="宋体"/>
        <family val="0"/>
        <charset val="134"/>
      </rPr>
      <t xml:space="preserve">IL-37</t>
    </r>
    <r>
      <rPr>
        <sz val="10"/>
        <color rgb="FF000000"/>
        <rFont val="Noto Sans"/>
        <family val="2"/>
      </rPr>
      <t xml:space="preserve">表达抑制宫颈癌增殖的机制研究</t>
    </r>
  </si>
  <si>
    <t xml:space="preserve">王森</t>
  </si>
  <si>
    <r>
      <rPr>
        <sz val="10"/>
        <color rgb="FF000000"/>
        <rFont val="宋体"/>
        <family val="0"/>
        <charset val="134"/>
      </rPr>
      <t xml:space="preserve">MTHFD2</t>
    </r>
    <r>
      <rPr>
        <sz val="10"/>
        <color rgb="FF000000"/>
        <rFont val="Noto Sans"/>
        <family val="2"/>
      </rPr>
      <t xml:space="preserve">在肾癌细胞形成血管拟态中的作用及机制研究</t>
    </r>
  </si>
  <si>
    <t xml:space="preserve">林浩</t>
  </si>
  <si>
    <r>
      <rPr>
        <sz val="10"/>
        <color rgb="FF000000"/>
        <rFont val="Noto Sans"/>
        <family val="2"/>
      </rPr>
      <t xml:space="preserve">基于</t>
    </r>
    <r>
      <rPr>
        <sz val="10"/>
        <color rgb="FF000000"/>
        <rFont val="宋体"/>
        <family val="0"/>
        <charset val="134"/>
      </rPr>
      <t xml:space="preserve">mirco-99a/mTOR</t>
    </r>
    <r>
      <rPr>
        <sz val="10"/>
        <color rgb="FF000000"/>
        <rFont val="Noto Sans"/>
        <family val="2"/>
      </rPr>
      <t xml:space="preserve">通路探讨胡椒碱对帕金森痴呆模型大鼠的神经保护作用及其机制研究</t>
    </r>
  </si>
  <si>
    <t xml:space="preserve">黄丽平</t>
  </si>
  <si>
    <r>
      <rPr>
        <b val="true"/>
        <sz val="16"/>
        <rFont val="Noto Sans"/>
        <family val="2"/>
      </rPr>
      <t xml:space="preserve">（温氏联合基金</t>
    </r>
    <r>
      <rPr>
        <b val="true"/>
        <sz val="16"/>
        <rFont val="Times New Roman"/>
        <family val="1"/>
      </rPr>
      <t xml:space="preserve">-</t>
    </r>
    <r>
      <rPr>
        <b val="true"/>
        <sz val="16"/>
        <rFont val="Noto Sans"/>
        <family val="2"/>
      </rPr>
      <t xml:space="preserve">研究团队项目）</t>
    </r>
  </si>
  <si>
    <t xml:space="preserve">基于全基因组重测序的种猪育种关键技术研究</t>
  </si>
  <si>
    <t xml:space="preserve">吴珍芳</t>
  </si>
  <si>
    <r>
      <rPr>
        <sz val="10"/>
        <rFont val="Noto Sans"/>
        <family val="2"/>
      </rPr>
      <t xml:space="preserve">温氏集团资助</t>
    </r>
    <r>
      <rPr>
        <sz val="10"/>
        <rFont val="Times New Roman"/>
        <family val="1"/>
      </rPr>
      <t xml:space="preserve">200</t>
    </r>
    <r>
      <rPr>
        <sz val="10"/>
        <rFont val="Noto Sans"/>
        <family val="2"/>
      </rPr>
      <t xml:space="preserve">万元。</t>
    </r>
  </si>
  <si>
    <r>
      <rPr>
        <b val="true"/>
        <sz val="16"/>
        <rFont val="Noto Sans"/>
        <family val="2"/>
      </rPr>
      <t xml:space="preserve">（温氏联合基金</t>
    </r>
    <r>
      <rPr>
        <b val="true"/>
        <sz val="16"/>
        <rFont val="宋体"/>
        <family val="0"/>
        <charset val="134"/>
      </rPr>
      <t xml:space="preserve">-</t>
    </r>
    <r>
      <rPr>
        <b val="true"/>
        <sz val="16"/>
        <rFont val="Noto Sans"/>
        <family val="2"/>
      </rPr>
      <t xml:space="preserve">重大基础研究培育项目）</t>
    </r>
  </si>
  <si>
    <t xml:space="preserve">猪克隆胚胎异常发育分子机理研究</t>
  </si>
  <si>
    <t xml:space="preserve">蔡更元</t>
  </si>
  <si>
    <r>
      <rPr>
        <sz val="9"/>
        <rFont val="Noto Sans"/>
        <family val="2"/>
      </rPr>
      <t xml:space="preserve">温氏集团资助</t>
    </r>
    <r>
      <rPr>
        <sz val="9"/>
        <rFont val="宋体"/>
        <family val="0"/>
        <charset val="134"/>
      </rPr>
      <t xml:space="preserve">75</t>
    </r>
    <r>
      <rPr>
        <sz val="9"/>
        <rFont val="Noto Sans"/>
        <family val="2"/>
      </rPr>
      <t xml:space="preserve">万元。</t>
    </r>
  </si>
  <si>
    <r>
      <rPr>
        <sz val="10"/>
        <color rgb="FF000000"/>
        <rFont val="Noto Sans"/>
        <family val="2"/>
      </rPr>
      <t xml:space="preserve">猪肠道</t>
    </r>
    <r>
      <rPr>
        <sz val="10"/>
        <color rgb="FF000000"/>
        <rFont val="宋体"/>
        <family val="0"/>
        <charset val="134"/>
      </rPr>
      <t xml:space="preserve">α</t>
    </r>
    <r>
      <rPr>
        <sz val="10"/>
        <color rgb="FF000000"/>
        <rFont val="Noto Sans"/>
        <family val="2"/>
      </rPr>
      <t xml:space="preserve">冠状病毒致病机理及免疫防控研究</t>
    </r>
  </si>
  <si>
    <t xml:space="preserve">薛春宜</t>
  </si>
  <si>
    <r>
      <rPr>
        <sz val="9"/>
        <rFont val="Noto Sans"/>
        <family val="2"/>
      </rPr>
      <t xml:space="preserve">温氏集团资助</t>
    </r>
    <r>
      <rPr>
        <sz val="9"/>
        <rFont val="Times New Roman"/>
        <family val="1"/>
      </rPr>
      <t xml:space="preserve">75</t>
    </r>
    <r>
      <rPr>
        <sz val="9"/>
        <rFont val="Noto Sans"/>
        <family val="2"/>
      </rPr>
      <t xml:space="preserve">万元。</t>
    </r>
  </si>
  <si>
    <t xml:space="preserve">畜禽产品重要有害物广谱免疫识别机制研究</t>
  </si>
  <si>
    <t xml:space="preserve">杨金易</t>
  </si>
  <si>
    <t xml:space="preserve">动物肠道综合臭气减排益生菌作用机理研究</t>
  </si>
  <si>
    <t xml:space="preserve">汪善全</t>
  </si>
  <si>
    <r>
      <rPr>
        <b val="true"/>
        <sz val="16"/>
        <rFont val="Noto Sans"/>
        <family val="2"/>
      </rPr>
      <t xml:space="preserve">（温氏联合基金</t>
    </r>
    <r>
      <rPr>
        <b val="true"/>
        <sz val="16"/>
        <rFont val="宋体"/>
        <family val="0"/>
        <charset val="134"/>
      </rPr>
      <t xml:space="preserve">-</t>
    </r>
    <r>
      <rPr>
        <b val="true"/>
        <sz val="16"/>
        <rFont val="Noto Sans"/>
        <family val="2"/>
      </rPr>
      <t xml:space="preserve">重点项目）</t>
    </r>
  </si>
  <si>
    <t xml:space="preserve">瘦肉型猪主要遗传缺陷基础性调查及遗传机制研究</t>
  </si>
  <si>
    <t xml:space="preserve">杨杰</t>
  </si>
  <si>
    <r>
      <rPr>
        <sz val="9"/>
        <rFont val="Noto Sans"/>
        <family val="2"/>
      </rPr>
      <t xml:space="preserve">温氏集团资助</t>
    </r>
    <r>
      <rPr>
        <sz val="9"/>
        <rFont val="宋体"/>
        <family val="0"/>
        <charset val="134"/>
      </rPr>
      <t xml:space="preserve">40</t>
    </r>
    <r>
      <rPr>
        <sz val="9"/>
        <rFont val="Noto Sans"/>
        <family val="2"/>
      </rPr>
      <t xml:space="preserve">万元。</t>
    </r>
  </si>
  <si>
    <t xml:space="preserve">番鸭腿病遗传规律研究</t>
  </si>
  <si>
    <t xml:space="preserve">张德祥</t>
  </si>
  <si>
    <t xml:space="preserve">黄羽肉鸡羽毛发育规律研究</t>
  </si>
  <si>
    <t xml:space="preserve">高春起</t>
  </si>
  <si>
    <t xml:space="preserve">猪流行性腹泻免疫诊断技术基础研究</t>
  </si>
  <si>
    <t xml:space="preserve">郭春和</t>
  </si>
  <si>
    <t xml:space="preserve">禽免疫抑制性病原致病机制的研究</t>
  </si>
  <si>
    <t xml:space="preserve">陈伟国</t>
  </si>
  <si>
    <t xml:space="preserve">鸭疫里默氏杆菌血清分型、毒力相关基因研究</t>
  </si>
  <si>
    <t xml:space="preserve">广东省农业科学院动物卫生研究所</t>
  </si>
  <si>
    <t xml:space="preserve">李林林</t>
  </si>
  <si>
    <t xml:space="preserve">天然植物对提高畜禽生产性能及防控疾病的作用机制研究</t>
  </si>
  <si>
    <t xml:space="preserve">叶勇</t>
  </si>
</sst>
</file>

<file path=xl/styles.xml><?xml version="1.0" encoding="utf-8"?>
<styleSheet xmlns="http://schemas.openxmlformats.org/spreadsheetml/2006/main">
  <numFmts count="5">
    <numFmt numFmtId="164" formatCode="General"/>
    <numFmt numFmtId="165" formatCode="General"/>
    <numFmt numFmtId="166" formatCode="@"/>
    <numFmt numFmtId="167" formatCode="0_ "/>
    <numFmt numFmtId="168" formatCode="0_);[RED]\(0\)"/>
  </numFmts>
  <fonts count="46">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Tahoma"/>
      <family val="2"/>
      <charset val="134"/>
    </font>
    <font>
      <sz val="11"/>
      <color rgb="FF000000"/>
      <name val="宋体"/>
      <family val="0"/>
      <charset val="134"/>
    </font>
    <font>
      <sz val="12"/>
      <name val="Times New Roman"/>
      <family val="1"/>
    </font>
    <font>
      <sz val="12"/>
      <name val="Noto Sans"/>
      <family val="2"/>
    </font>
    <font>
      <b val="true"/>
      <sz val="16"/>
      <name val="Times New Roman"/>
      <family val="1"/>
    </font>
    <font>
      <b val="true"/>
      <sz val="16"/>
      <name val="Noto Sans"/>
      <family val="2"/>
    </font>
    <font>
      <sz val="11"/>
      <name val="仿宋"/>
      <family val="3"/>
      <charset val="134"/>
    </font>
    <font>
      <sz val="11"/>
      <name val="Noto Sans"/>
      <family val="2"/>
    </font>
    <font>
      <b val="true"/>
      <sz val="11"/>
      <name val="Noto Sans"/>
      <family val="2"/>
    </font>
    <font>
      <b val="true"/>
      <sz val="11"/>
      <name val="宋体"/>
      <family val="0"/>
      <charset val="134"/>
    </font>
    <font>
      <b val="true"/>
      <sz val="11"/>
      <name val="Times New Roman"/>
      <family val="1"/>
    </font>
    <font>
      <sz val="10"/>
      <name val="宋体"/>
      <family val="0"/>
      <charset val="134"/>
    </font>
    <font>
      <sz val="10"/>
      <color rgb="FF000000"/>
      <name val="Noto Sans"/>
      <family val="2"/>
    </font>
    <font>
      <sz val="10"/>
      <name val="Times New Roman"/>
      <family val="1"/>
    </font>
    <font>
      <sz val="10"/>
      <color rgb="FF000000"/>
      <name val="宋体"/>
      <family val="0"/>
      <charset val="134"/>
    </font>
    <font>
      <b val="true"/>
      <sz val="10"/>
      <name val="宋体"/>
      <family val="0"/>
      <charset val="134"/>
    </font>
    <font>
      <b val="true"/>
      <sz val="10"/>
      <name val="Noto Sans"/>
      <family val="2"/>
    </font>
    <font>
      <b val="true"/>
      <sz val="9"/>
      <name val="Noto Sans"/>
      <family val="2"/>
    </font>
    <font>
      <b val="true"/>
      <sz val="9"/>
      <name val="Times New Roman"/>
      <family val="1"/>
    </font>
    <font>
      <b val="true"/>
      <sz val="10"/>
      <name val="Times New Roman"/>
      <family val="1"/>
    </font>
    <font>
      <sz val="10"/>
      <name val="Noto Sans"/>
      <family val="2"/>
    </font>
    <font>
      <b val="true"/>
      <sz val="12"/>
      <name val="宋体"/>
      <family val="0"/>
      <charset val="134"/>
    </font>
    <font>
      <b val="true"/>
      <sz val="12"/>
      <name val="Noto Sans"/>
      <family val="2"/>
    </font>
    <font>
      <b val="true"/>
      <sz val="12"/>
      <name val="Times New Roman"/>
      <family val="1"/>
    </font>
    <font>
      <b val="true"/>
      <sz val="9"/>
      <name val="宋体"/>
      <family val="0"/>
      <charset val="134"/>
    </font>
    <font>
      <b val="true"/>
      <sz val="16"/>
      <color rgb="FF000000"/>
      <name val="Noto Sans"/>
      <family val="2"/>
    </font>
    <font>
      <sz val="12"/>
      <color rgb="FF000000"/>
      <name val="宋体"/>
      <family val="0"/>
      <charset val="134"/>
    </font>
    <font>
      <b val="true"/>
      <sz val="12"/>
      <color rgb="FF000000"/>
      <name val="宋体"/>
      <family val="0"/>
      <charset val="134"/>
    </font>
    <font>
      <b val="true"/>
      <sz val="11"/>
      <color rgb="FF000000"/>
      <name val="Noto Sans"/>
      <family val="2"/>
    </font>
    <font>
      <b val="true"/>
      <sz val="9"/>
      <color rgb="FF000000"/>
      <name val="Noto Sans"/>
      <family val="2"/>
    </font>
    <font>
      <b val="true"/>
      <sz val="9"/>
      <color rgb="FF000000"/>
      <name val="宋体"/>
      <family val="0"/>
      <charset val="134"/>
    </font>
    <font>
      <sz val="16"/>
      <color rgb="FF000000"/>
      <name val="Times New Roman"/>
      <family val="1"/>
    </font>
    <font>
      <b val="true"/>
      <sz val="11"/>
      <color rgb="FF000000"/>
      <name val="宋体"/>
      <family val="0"/>
      <charset val="134"/>
    </font>
    <font>
      <sz val="12"/>
      <color rgb="FF000000"/>
      <name val="Times New Roman"/>
      <family val="1"/>
    </font>
    <font>
      <sz val="10"/>
      <color rgb="FFFF0000"/>
      <name val="宋体"/>
      <family val="0"/>
      <charset val="134"/>
    </font>
    <font>
      <b val="true"/>
      <sz val="12"/>
      <color rgb="FF000000"/>
      <name val="Noto Sans"/>
      <family val="2"/>
    </font>
    <font>
      <sz val="11"/>
      <name val="Times New Roman"/>
      <family val="1"/>
    </font>
    <font>
      <b val="true"/>
      <sz val="16"/>
      <name val="宋体"/>
      <family val="0"/>
      <charset val="134"/>
    </font>
    <font>
      <sz val="9"/>
      <name val="Noto Sans"/>
      <family val="2"/>
    </font>
    <font>
      <sz val="9"/>
      <name val="宋体"/>
      <family val="0"/>
      <charset val="134"/>
    </font>
    <font>
      <sz val="9"/>
      <name val="Times New Roman"/>
      <family val="1"/>
    </font>
  </fonts>
  <fills count="3">
    <fill>
      <patternFill patternType="none"/>
    </fill>
    <fill>
      <patternFill patternType="gray125"/>
    </fill>
    <fill>
      <patternFill patternType="solid">
        <fgColor rgb="FFCCFFCC"/>
        <bgColor rgb="FFCCFF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17" fillId="0" borderId="2" xfId="0" applyFont="true" applyBorder="true" applyAlignment="true" applyProtection="false">
      <alignment horizontal="distributed"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righ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5" fontId="24"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justify" vertical="center" textRotation="0" wrapText="true" indent="0" shrinkToFit="false"/>
      <protection locked="true" hidden="false"/>
    </xf>
    <xf numFmtId="164" fontId="25" fillId="0" borderId="2" xfId="0" applyFont="true" applyBorder="true" applyAlignment="true" applyProtection="false">
      <alignment horizontal="distributed"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righ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17" fillId="0" borderId="2" xfId="0" applyFont="true" applyBorder="true" applyAlignment="true" applyProtection="false">
      <alignment horizontal="distributed"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justify" vertical="center" textRotation="0" wrapText="true" indent="0" shrinkToFit="false"/>
      <protection locked="true" hidden="false"/>
    </xf>
    <xf numFmtId="166" fontId="17" fillId="2" borderId="2" xfId="0" applyFont="true" applyBorder="true" applyAlignment="true" applyProtection="false">
      <alignment horizontal="justify" vertical="center" textRotation="0" wrapText="true" indent="0" shrinkToFit="false"/>
      <protection locked="true" hidden="false"/>
    </xf>
    <xf numFmtId="164" fontId="17" fillId="2" borderId="2" xfId="0" applyFont="true" applyBorder="true" applyAlignment="true" applyProtection="false">
      <alignment horizontal="distributed" vertical="center" textRotation="0" wrapText="true" indent="0" shrinkToFit="false"/>
      <protection locked="true" hidden="false"/>
    </xf>
    <xf numFmtId="164" fontId="19" fillId="2" borderId="0" xfId="0" applyFont="true" applyBorder="false" applyAlignment="true" applyProtection="false">
      <alignment horizontal="general" vertical="center" textRotation="0" wrapText="true" indent="0" shrinkToFit="false"/>
      <protection locked="true" hidden="false"/>
    </xf>
    <xf numFmtId="164" fontId="19" fillId="2" borderId="2" xfId="0" applyFont="true" applyBorder="true" applyAlignment="true" applyProtection="false">
      <alignment horizontal="justify"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right" vertical="center" textRotation="0" wrapText="tru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justify" vertical="center" textRotation="0" wrapText="true" indent="0" shrinkToFit="false"/>
      <protection locked="true" hidden="false"/>
    </xf>
    <xf numFmtId="167" fontId="17" fillId="0" borderId="2" xfId="0" applyFont="true" applyBorder="true" applyAlignment="true" applyProtection="false">
      <alignment horizontal="general" vertical="center" textRotation="0" wrapText="true" indent="0" shrinkToFit="false"/>
      <protection locked="true" hidden="false"/>
    </xf>
    <xf numFmtId="167" fontId="17" fillId="0" borderId="2" xfId="0" applyFont="true" applyBorder="true" applyAlignment="true" applyProtection="false">
      <alignment horizontal="distributed"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6" fontId="19" fillId="0" borderId="2" xfId="0" applyFont="true" applyBorder="true" applyAlignment="true" applyProtection="false">
      <alignment horizontal="justify" vertical="center" textRotation="0" wrapText="true" indent="0" shrinkToFit="false"/>
      <protection locked="true" hidden="false"/>
    </xf>
    <xf numFmtId="168" fontId="19" fillId="0" borderId="2"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7" fontId="17" fillId="0" borderId="2" xfId="0" applyFont="true" applyBorder="true" applyAlignment="true" applyProtection="false">
      <alignment horizontal="justify" vertical="center" textRotation="0" wrapText="true" indent="0" shrinkToFit="false"/>
      <protection locked="true" hidden="false"/>
    </xf>
    <xf numFmtId="166" fontId="17" fillId="2" borderId="2" xfId="0" applyFont="true" applyBorder="true" applyAlignment="true" applyProtection="false">
      <alignment horizontal="left" vertical="center" textRotation="0" wrapText="true" indent="0" shrinkToFit="false"/>
      <protection locked="true" hidden="false"/>
    </xf>
    <xf numFmtId="166" fontId="17" fillId="2" borderId="2" xfId="0" applyFont="true" applyBorder="true" applyAlignment="true" applyProtection="false">
      <alignment horizontal="distributed"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false" applyAlignment="true" applyProtection="false">
      <alignment horizontal="general" vertical="center" textRotation="0" wrapText="true" indent="0" shrinkToFit="false"/>
      <protection locked="true" hidden="false"/>
    </xf>
    <xf numFmtId="166" fontId="19" fillId="2" borderId="2" xfId="0" applyFont="true" applyBorder="true" applyAlignment="true" applyProtection="false">
      <alignment horizontal="justify" vertical="center"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5" fontId="41" fillId="0" borderId="2"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5" fontId="41" fillId="0" borderId="2"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justify" vertical="center" textRotation="0" wrapText="true" indent="0" shrinkToFit="false"/>
      <protection locked="true" hidden="false"/>
    </xf>
    <xf numFmtId="164" fontId="28" fillId="0" borderId="2" xfId="0" applyFont="true" applyBorder="true" applyAlignment="true" applyProtection="false">
      <alignment horizontal="distributed"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5" xfId="23"/>
  </cellStyles>
  <dxfs count="3">
    <dxf>
      <fill>
        <patternFill patternType="solid">
          <fgColor rgb="FFCCFFCC"/>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917" activePane="bottomLeft" state="frozen"/>
      <selection pane="topLeft" activeCell="A1" activeCellId="0" sqref="A1"/>
      <selection pane="bottomLeft" activeCell="A3" activeCellId="0" sqref="A3"/>
    </sheetView>
  </sheetViews>
  <sheetFormatPr defaultColWidth="8.99609375" defaultRowHeight="15.75" zeroHeight="false" outlineLevelRow="0" outlineLevelCol="0"/>
  <cols>
    <col collapsed="false" customWidth="true" hidden="false" outlineLevel="0" max="1" min="1" style="1" width="5.87"/>
    <col collapsed="false" customWidth="true" hidden="false" outlineLevel="0" max="2" min="2" style="1" width="26.12"/>
    <col collapsed="false" customWidth="true" hidden="false" outlineLevel="0" max="3" min="3" style="1" width="18.07"/>
    <col collapsed="false" customWidth="true" hidden="false" outlineLevel="0" max="4" min="4" style="2" width="7.37"/>
    <col collapsed="false" customWidth="true" hidden="false" outlineLevel="0" max="5" min="5" style="1" width="15.57"/>
    <col collapsed="false" customWidth="true" hidden="false" outlineLevel="0" max="6" min="6" style="1" width="7.62"/>
    <col collapsed="false" customWidth="true" hidden="false" outlineLevel="0" max="7" min="7" style="1" width="8.24"/>
    <col collapsed="false" customWidth="true" hidden="false" outlineLevel="0" max="8" min="8" style="1" width="8.11"/>
    <col collapsed="false" customWidth="false" hidden="false" outlineLevel="0" max="257" min="9" style="1" width="8.99"/>
  </cols>
  <sheetData>
    <row r="1" customFormat="false" ht="15.75" hidden="false" customHeight="false" outlineLevel="0" collapsed="false">
      <c r="A1" s="3" t="s">
        <v>0</v>
      </c>
      <c r="B1" s="3"/>
    </row>
    <row r="2" customFormat="false" ht="49" hidden="false" customHeight="true" outlineLevel="0" collapsed="false">
      <c r="A2" s="4" t="s">
        <v>1</v>
      </c>
      <c r="B2" s="4"/>
      <c r="C2" s="4"/>
      <c r="D2" s="4"/>
      <c r="E2" s="4"/>
      <c r="F2" s="4"/>
      <c r="G2" s="4"/>
      <c r="H2" s="4"/>
    </row>
    <row r="3" s="5" customFormat="true" ht="19" hidden="false" customHeight="true" outlineLevel="0" collapsed="false">
      <c r="D3" s="6"/>
      <c r="F3" s="7" t="s">
        <v>2</v>
      </c>
      <c r="G3" s="7"/>
      <c r="H3" s="7"/>
    </row>
    <row r="4" s="10" customFormat="true" ht="41.25" hidden="false" customHeight="false" outlineLevel="0" collapsed="false">
      <c r="A4" s="8" t="s">
        <v>3</v>
      </c>
      <c r="B4" s="8" t="s">
        <v>4</v>
      </c>
      <c r="C4" s="8" t="s">
        <v>5</v>
      </c>
      <c r="D4" s="8" t="s">
        <v>6</v>
      </c>
      <c r="E4" s="8" t="s">
        <v>7</v>
      </c>
      <c r="F4" s="8" t="s">
        <v>8</v>
      </c>
      <c r="G4" s="9" t="s">
        <v>9</v>
      </c>
      <c r="H4" s="8" t="s">
        <v>10</v>
      </c>
    </row>
    <row r="5" customFormat="false" ht="20" hidden="false" customHeight="true" outlineLevel="0" collapsed="false">
      <c r="A5" s="11" t="s">
        <v>11</v>
      </c>
      <c r="B5" s="11"/>
      <c r="C5" s="11"/>
      <c r="D5" s="11"/>
      <c r="E5" s="11"/>
      <c r="F5" s="11"/>
      <c r="G5" s="11"/>
      <c r="H5" s="11"/>
    </row>
    <row r="6" s="17" customFormat="true" ht="24" hidden="false" customHeight="false" outlineLevel="0" collapsed="false">
      <c r="A6" s="12" t="n">
        <v>1</v>
      </c>
      <c r="B6" s="13" t="s">
        <v>12</v>
      </c>
      <c r="C6" s="13" t="s">
        <v>13</v>
      </c>
      <c r="D6" s="14" t="s">
        <v>14</v>
      </c>
      <c r="E6" s="13" t="s">
        <v>13</v>
      </c>
      <c r="F6" s="15" t="n">
        <v>300</v>
      </c>
      <c r="G6" s="15" t="n">
        <v>150</v>
      </c>
      <c r="H6" s="16"/>
    </row>
    <row r="7" s="17" customFormat="true" ht="41" hidden="false" customHeight="true" outlineLevel="0" collapsed="false">
      <c r="A7" s="12" t="n">
        <v>2</v>
      </c>
      <c r="B7" s="13" t="s">
        <v>15</v>
      </c>
      <c r="C7" s="13" t="s">
        <v>16</v>
      </c>
      <c r="D7" s="14" t="s">
        <v>17</v>
      </c>
      <c r="E7" s="13" t="s">
        <v>16</v>
      </c>
      <c r="F7" s="15" t="n">
        <v>300</v>
      </c>
      <c r="G7" s="15" t="n">
        <v>150</v>
      </c>
      <c r="H7" s="16"/>
    </row>
    <row r="8" s="17" customFormat="true" ht="24" hidden="false" customHeight="false" outlineLevel="0" collapsed="false">
      <c r="A8" s="12" t="n">
        <v>3</v>
      </c>
      <c r="B8" s="13" t="s">
        <v>18</v>
      </c>
      <c r="C8" s="13" t="s">
        <v>19</v>
      </c>
      <c r="D8" s="14" t="s">
        <v>20</v>
      </c>
      <c r="E8" s="13" t="s">
        <v>19</v>
      </c>
      <c r="F8" s="15" t="n">
        <v>300</v>
      </c>
      <c r="G8" s="15" t="n">
        <v>150</v>
      </c>
      <c r="H8" s="16"/>
    </row>
    <row r="9" s="17" customFormat="true" ht="24" hidden="false" customHeight="false" outlineLevel="0" collapsed="false">
      <c r="A9" s="12" t="n">
        <v>4</v>
      </c>
      <c r="B9" s="13" t="s">
        <v>21</v>
      </c>
      <c r="C9" s="13" t="s">
        <v>13</v>
      </c>
      <c r="D9" s="14" t="s">
        <v>22</v>
      </c>
      <c r="E9" s="13" t="s">
        <v>13</v>
      </c>
      <c r="F9" s="15" t="n">
        <v>300</v>
      </c>
      <c r="G9" s="15" t="n">
        <v>150</v>
      </c>
      <c r="H9" s="16"/>
    </row>
    <row r="10" s="17" customFormat="true" ht="30" hidden="false" customHeight="true" outlineLevel="0" collapsed="false">
      <c r="A10" s="12" t="n">
        <v>5</v>
      </c>
      <c r="B10" s="13" t="s">
        <v>23</v>
      </c>
      <c r="C10" s="13" t="s">
        <v>24</v>
      </c>
      <c r="D10" s="14" t="s">
        <v>25</v>
      </c>
      <c r="E10" s="13" t="s">
        <v>24</v>
      </c>
      <c r="F10" s="15" t="n">
        <v>300</v>
      </c>
      <c r="G10" s="15" t="n">
        <v>150</v>
      </c>
      <c r="H10" s="16"/>
    </row>
    <row r="11" s="17" customFormat="true" ht="27" hidden="false" customHeight="true" outlineLevel="0" collapsed="false">
      <c r="A11" s="12" t="n">
        <v>6</v>
      </c>
      <c r="B11" s="13" t="s">
        <v>26</v>
      </c>
      <c r="C11" s="13" t="s">
        <v>27</v>
      </c>
      <c r="D11" s="14" t="s">
        <v>28</v>
      </c>
      <c r="E11" s="13" t="s">
        <v>27</v>
      </c>
      <c r="F11" s="15" t="n">
        <v>300</v>
      </c>
      <c r="G11" s="15" t="n">
        <v>150</v>
      </c>
      <c r="H11" s="16"/>
    </row>
    <row r="12" s="17" customFormat="true" ht="27" hidden="false" customHeight="true" outlineLevel="0" collapsed="false">
      <c r="A12" s="12" t="n">
        <v>7</v>
      </c>
      <c r="B12" s="13" t="s">
        <v>29</v>
      </c>
      <c r="C12" s="13" t="s">
        <v>13</v>
      </c>
      <c r="D12" s="14" t="s">
        <v>30</v>
      </c>
      <c r="E12" s="13" t="s">
        <v>13</v>
      </c>
      <c r="F12" s="15" t="n">
        <v>300</v>
      </c>
      <c r="G12" s="15" t="n">
        <v>150</v>
      </c>
      <c r="H12" s="16"/>
    </row>
    <row r="13" s="17" customFormat="true" ht="26" hidden="false" customHeight="true" outlineLevel="0" collapsed="false">
      <c r="A13" s="12" t="n">
        <v>8</v>
      </c>
      <c r="B13" s="18" t="s">
        <v>31</v>
      </c>
      <c r="C13" s="13" t="s">
        <v>13</v>
      </c>
      <c r="D13" s="14" t="s">
        <v>32</v>
      </c>
      <c r="E13" s="13" t="s">
        <v>13</v>
      </c>
      <c r="F13" s="15" t="n">
        <v>300</v>
      </c>
      <c r="G13" s="15" t="n">
        <v>150</v>
      </c>
      <c r="H13" s="16"/>
    </row>
    <row r="14" s="17" customFormat="true" ht="29" hidden="false" customHeight="true" outlineLevel="0" collapsed="false">
      <c r="A14" s="12" t="n">
        <v>9</v>
      </c>
      <c r="B14" s="18" t="s">
        <v>33</v>
      </c>
      <c r="C14" s="13" t="s">
        <v>34</v>
      </c>
      <c r="D14" s="14" t="s">
        <v>35</v>
      </c>
      <c r="E14" s="13" t="s">
        <v>34</v>
      </c>
      <c r="F14" s="15" t="n">
        <v>300</v>
      </c>
      <c r="G14" s="15" t="n">
        <v>150</v>
      </c>
      <c r="H14" s="16"/>
    </row>
    <row r="15" s="17" customFormat="true" ht="30" hidden="false" customHeight="true" outlineLevel="0" collapsed="false">
      <c r="A15" s="12" t="n">
        <v>10</v>
      </c>
      <c r="B15" s="13" t="s">
        <v>36</v>
      </c>
      <c r="C15" s="13" t="s">
        <v>13</v>
      </c>
      <c r="D15" s="14" t="s">
        <v>37</v>
      </c>
      <c r="E15" s="13" t="s">
        <v>13</v>
      </c>
      <c r="F15" s="15" t="n">
        <v>300</v>
      </c>
      <c r="G15" s="15" t="n">
        <v>150</v>
      </c>
      <c r="H15" s="16"/>
    </row>
    <row r="16" s="24" customFormat="true" ht="26" hidden="false" customHeight="true" outlineLevel="0" collapsed="false">
      <c r="A16" s="19"/>
      <c r="B16" s="20" t="s">
        <v>38</v>
      </c>
      <c r="C16" s="21" t="s">
        <v>39</v>
      </c>
      <c r="D16" s="22" t="n">
        <v>10</v>
      </c>
      <c r="E16" s="19"/>
      <c r="F16" s="23" t="n">
        <f aca="false">SUM(F6:F15)</f>
        <v>3000</v>
      </c>
      <c r="G16" s="23" t="n">
        <f aca="false">SUM(G6:G15)</f>
        <v>1500</v>
      </c>
      <c r="H16" s="23"/>
    </row>
    <row r="17" s="26" customFormat="true" ht="20.25" hidden="false" customHeight="true" outlineLevel="0" collapsed="false">
      <c r="A17" s="25" t="s">
        <v>40</v>
      </c>
      <c r="B17" s="25"/>
      <c r="C17" s="25"/>
      <c r="D17" s="25"/>
      <c r="E17" s="25"/>
      <c r="F17" s="25"/>
      <c r="G17" s="25"/>
      <c r="H17" s="25"/>
    </row>
    <row r="18" customFormat="false" ht="29.1" hidden="false" customHeight="true" outlineLevel="0" collapsed="false">
      <c r="A18" s="27" t="n">
        <v>1</v>
      </c>
      <c r="B18" s="13" t="s">
        <v>41</v>
      </c>
      <c r="C18" s="28" t="s">
        <v>13</v>
      </c>
      <c r="D18" s="14" t="s">
        <v>42</v>
      </c>
      <c r="E18" s="28" t="s">
        <v>13</v>
      </c>
      <c r="F18" s="29" t="n">
        <v>100</v>
      </c>
      <c r="G18" s="29" t="n">
        <v>70</v>
      </c>
      <c r="H18" s="3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9.1" hidden="false" customHeight="true" outlineLevel="0" collapsed="false">
      <c r="A19" s="27" t="n">
        <v>2</v>
      </c>
      <c r="B19" s="13" t="s">
        <v>43</v>
      </c>
      <c r="C19" s="28" t="s">
        <v>24</v>
      </c>
      <c r="D19" s="14" t="s">
        <v>44</v>
      </c>
      <c r="E19" s="28" t="s">
        <v>24</v>
      </c>
      <c r="F19" s="29" t="n">
        <v>100</v>
      </c>
      <c r="G19" s="29" t="n">
        <v>70</v>
      </c>
      <c r="H19" s="3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s="1" customFormat="true" ht="29.1" hidden="false" customHeight="true" outlineLevel="0" collapsed="false">
      <c r="A20" s="31" t="n">
        <v>3</v>
      </c>
      <c r="B20" s="32" t="s">
        <v>45</v>
      </c>
      <c r="C20" s="32" t="s">
        <v>46</v>
      </c>
      <c r="D20" s="33" t="s">
        <v>47</v>
      </c>
      <c r="E20" s="32" t="s">
        <v>46</v>
      </c>
      <c r="F20" s="29" t="n">
        <v>100</v>
      </c>
      <c r="G20" s="29" t="n">
        <v>70</v>
      </c>
      <c r="H20" s="16"/>
    </row>
    <row r="21" customFormat="false" ht="42" hidden="false" customHeight="true" outlineLevel="0" collapsed="false">
      <c r="A21" s="31" t="n">
        <v>4</v>
      </c>
      <c r="B21" s="13" t="s">
        <v>48</v>
      </c>
      <c r="C21" s="13" t="s">
        <v>34</v>
      </c>
      <c r="D21" s="14" t="s">
        <v>49</v>
      </c>
      <c r="E21" s="13" t="s">
        <v>34</v>
      </c>
      <c r="F21" s="29" t="n">
        <v>100</v>
      </c>
      <c r="G21" s="29" t="n">
        <v>70</v>
      </c>
      <c r="H21" s="3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1" hidden="false" customHeight="true" outlineLevel="0" collapsed="false">
      <c r="A22" s="31" t="n">
        <v>5</v>
      </c>
      <c r="B22" s="13" t="s">
        <v>50</v>
      </c>
      <c r="C22" s="13" t="s">
        <v>51</v>
      </c>
      <c r="D22" s="14" t="s">
        <v>52</v>
      </c>
      <c r="E22" s="13" t="s">
        <v>51</v>
      </c>
      <c r="F22" s="29" t="n">
        <v>100</v>
      </c>
      <c r="G22" s="29" t="n">
        <v>70</v>
      </c>
      <c r="H22" s="3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4.95" hidden="false" customHeight="true" outlineLevel="0" collapsed="false">
      <c r="A23" s="27" t="n">
        <v>6</v>
      </c>
      <c r="B23" s="18" t="s">
        <v>53</v>
      </c>
      <c r="C23" s="13" t="s">
        <v>13</v>
      </c>
      <c r="D23" s="14" t="s">
        <v>54</v>
      </c>
      <c r="E23" s="13" t="s">
        <v>13</v>
      </c>
      <c r="F23" s="29" t="n">
        <v>100</v>
      </c>
      <c r="G23" s="29" t="n">
        <v>70</v>
      </c>
      <c r="H23" s="3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9" hidden="false" customHeight="true" outlineLevel="0" collapsed="false">
      <c r="A24" s="27" t="n">
        <v>7</v>
      </c>
      <c r="B24" s="13" t="s">
        <v>55</v>
      </c>
      <c r="C24" s="13" t="s">
        <v>46</v>
      </c>
      <c r="D24" s="14" t="s">
        <v>56</v>
      </c>
      <c r="E24" s="13" t="s">
        <v>46</v>
      </c>
      <c r="F24" s="29" t="n">
        <v>100</v>
      </c>
      <c r="G24" s="29" t="n">
        <v>70</v>
      </c>
      <c r="H24" s="3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4.95" hidden="false" customHeight="true" outlineLevel="0" collapsed="false">
      <c r="A25" s="27" t="n">
        <v>8</v>
      </c>
      <c r="B25" s="13" t="s">
        <v>57</v>
      </c>
      <c r="C25" s="13" t="s">
        <v>58</v>
      </c>
      <c r="D25" s="14" t="s">
        <v>59</v>
      </c>
      <c r="E25" s="13" t="s">
        <v>58</v>
      </c>
      <c r="F25" s="29" t="n">
        <v>100</v>
      </c>
      <c r="G25" s="29" t="n">
        <v>70</v>
      </c>
      <c r="H25" s="3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0" hidden="false" customHeight="true" outlineLevel="0" collapsed="false">
      <c r="A26" s="27" t="n">
        <v>9</v>
      </c>
      <c r="B26" s="13" t="s">
        <v>60</v>
      </c>
      <c r="C26" s="13" t="s">
        <v>24</v>
      </c>
      <c r="D26" s="14" t="s">
        <v>61</v>
      </c>
      <c r="E26" s="13" t="s">
        <v>24</v>
      </c>
      <c r="F26" s="29" t="n">
        <v>100</v>
      </c>
      <c r="G26" s="29" t="n">
        <v>70</v>
      </c>
      <c r="H26" s="3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s="1" customFormat="true" ht="30" hidden="false" customHeight="true" outlineLevel="0" collapsed="false">
      <c r="A27" s="27" t="n">
        <v>10</v>
      </c>
      <c r="B27" s="13" t="s">
        <v>62</v>
      </c>
      <c r="C27" s="13" t="s">
        <v>24</v>
      </c>
      <c r="D27" s="14" t="s">
        <v>63</v>
      </c>
      <c r="E27" s="13" t="s">
        <v>24</v>
      </c>
      <c r="F27" s="29" t="n">
        <v>100</v>
      </c>
      <c r="G27" s="29" t="n">
        <v>70</v>
      </c>
      <c r="H27" s="16"/>
    </row>
    <row r="28" s="39" customFormat="true" ht="21.95" hidden="false" customHeight="true" outlineLevel="0" collapsed="false">
      <c r="A28" s="34"/>
      <c r="B28" s="35" t="s">
        <v>38</v>
      </c>
      <c r="C28" s="36" t="s">
        <v>39</v>
      </c>
      <c r="D28" s="37" t="n">
        <v>10</v>
      </c>
      <c r="E28" s="38"/>
      <c r="F28" s="38" t="n">
        <f aca="false">SUM(F18:F27)</f>
        <v>1000</v>
      </c>
      <c r="G28" s="38" t="n">
        <f aca="false">SUM(G18:G27)</f>
        <v>700</v>
      </c>
      <c r="H28" s="38"/>
    </row>
    <row r="29" s="40" customFormat="true" ht="20.25" hidden="false" customHeight="true" outlineLevel="0" collapsed="false">
      <c r="A29" s="11" t="s">
        <v>64</v>
      </c>
      <c r="B29" s="11"/>
      <c r="C29" s="11"/>
      <c r="D29" s="11"/>
      <c r="E29" s="11"/>
      <c r="F29" s="11"/>
      <c r="G29" s="11"/>
      <c r="H29" s="11"/>
    </row>
    <row r="30" customFormat="false" ht="21" hidden="false" customHeight="true" outlineLevel="0" collapsed="false">
      <c r="A30" s="15" t="n">
        <v>1</v>
      </c>
      <c r="B30" s="41" t="s">
        <v>65</v>
      </c>
      <c r="C30" s="41" t="s">
        <v>46</v>
      </c>
      <c r="D30" s="42" t="s">
        <v>66</v>
      </c>
      <c r="E30" s="41" t="s">
        <v>46</v>
      </c>
      <c r="F30" s="15" t="n">
        <v>100</v>
      </c>
      <c r="G30" s="15" t="n">
        <v>70</v>
      </c>
      <c r="H30" s="43"/>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6" hidden="false" customHeight="true" outlineLevel="0" collapsed="false">
      <c r="A31" s="15" t="n">
        <v>2</v>
      </c>
      <c r="B31" s="44" t="s">
        <v>67</v>
      </c>
      <c r="C31" s="41" t="s">
        <v>13</v>
      </c>
      <c r="D31" s="42" t="s">
        <v>68</v>
      </c>
      <c r="E31" s="41" t="s">
        <v>13</v>
      </c>
      <c r="F31" s="15" t="n">
        <v>100</v>
      </c>
      <c r="G31" s="15" t="n">
        <v>70</v>
      </c>
      <c r="H31" s="43"/>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2" hidden="false" customHeight="true" outlineLevel="0" collapsed="false">
      <c r="A32" s="15" t="n">
        <v>3</v>
      </c>
      <c r="B32" s="41" t="s">
        <v>69</v>
      </c>
      <c r="C32" s="41" t="s">
        <v>24</v>
      </c>
      <c r="D32" s="42" t="s">
        <v>70</v>
      </c>
      <c r="E32" s="41" t="s">
        <v>24</v>
      </c>
      <c r="F32" s="15" t="n">
        <v>100</v>
      </c>
      <c r="G32" s="15" t="n">
        <v>70</v>
      </c>
      <c r="H32" s="43"/>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39" hidden="false" customHeight="true" outlineLevel="0" collapsed="false">
      <c r="A33" s="15" t="n">
        <v>4</v>
      </c>
      <c r="B33" s="41" t="s">
        <v>71</v>
      </c>
      <c r="C33" s="41" t="s">
        <v>72</v>
      </c>
      <c r="D33" s="42" t="s">
        <v>73</v>
      </c>
      <c r="E33" s="41" t="s">
        <v>72</v>
      </c>
      <c r="F33" s="15" t="n">
        <v>100</v>
      </c>
      <c r="G33" s="15" t="n">
        <v>70</v>
      </c>
      <c r="H33" s="43"/>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8" hidden="false" customHeight="true" outlineLevel="0" collapsed="false">
      <c r="A34" s="15" t="n">
        <v>5</v>
      </c>
      <c r="B34" s="41" t="s">
        <v>74</v>
      </c>
      <c r="C34" s="41" t="s">
        <v>75</v>
      </c>
      <c r="D34" s="42" t="s">
        <v>76</v>
      </c>
      <c r="E34" s="41" t="s">
        <v>75</v>
      </c>
      <c r="F34" s="15" t="n">
        <v>100</v>
      </c>
      <c r="G34" s="15" t="n">
        <v>70</v>
      </c>
      <c r="H34" s="43"/>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9" hidden="false" customHeight="true" outlineLevel="0" collapsed="false">
      <c r="A35" s="15" t="n">
        <v>6</v>
      </c>
      <c r="B35" s="41" t="s">
        <v>77</v>
      </c>
      <c r="C35" s="41" t="s">
        <v>78</v>
      </c>
      <c r="D35" s="42" t="s">
        <v>79</v>
      </c>
      <c r="E35" s="41" t="s">
        <v>78</v>
      </c>
      <c r="F35" s="15" t="n">
        <v>100</v>
      </c>
      <c r="G35" s="15" t="n">
        <v>70</v>
      </c>
      <c r="H35" s="43"/>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4" hidden="false" customHeight="false" outlineLevel="0" collapsed="false">
      <c r="A36" s="15" t="n">
        <v>7</v>
      </c>
      <c r="B36" s="41" t="s">
        <v>80</v>
      </c>
      <c r="C36" s="41" t="s">
        <v>13</v>
      </c>
      <c r="D36" s="42" t="s">
        <v>81</v>
      </c>
      <c r="E36" s="41" t="s">
        <v>13</v>
      </c>
      <c r="F36" s="15" t="n">
        <v>100</v>
      </c>
      <c r="G36" s="15" t="n">
        <v>70</v>
      </c>
      <c r="H36" s="43"/>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4" hidden="false" customHeight="false" outlineLevel="0" collapsed="false">
      <c r="A37" s="15" t="n">
        <v>8</v>
      </c>
      <c r="B37" s="41" t="s">
        <v>82</v>
      </c>
      <c r="C37" s="41" t="s">
        <v>83</v>
      </c>
      <c r="D37" s="42" t="s">
        <v>84</v>
      </c>
      <c r="E37" s="41" t="s">
        <v>83</v>
      </c>
      <c r="F37" s="15" t="n">
        <v>100</v>
      </c>
      <c r="G37" s="15" t="n">
        <v>70</v>
      </c>
      <c r="H37" s="43"/>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36" hidden="false" customHeight="false" outlineLevel="0" collapsed="false">
      <c r="A38" s="15" t="n">
        <v>9</v>
      </c>
      <c r="B38" s="41" t="s">
        <v>85</v>
      </c>
      <c r="C38" s="41" t="s">
        <v>86</v>
      </c>
      <c r="D38" s="42" t="s">
        <v>87</v>
      </c>
      <c r="E38" s="41" t="s">
        <v>86</v>
      </c>
      <c r="F38" s="15" t="n">
        <v>100</v>
      </c>
      <c r="G38" s="15" t="n">
        <v>70</v>
      </c>
      <c r="H38" s="43"/>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2" hidden="false" customHeight="true" outlineLevel="0" collapsed="false">
      <c r="A39" s="15" t="n">
        <v>10</v>
      </c>
      <c r="B39" s="41" t="s">
        <v>88</v>
      </c>
      <c r="C39" s="41" t="s">
        <v>24</v>
      </c>
      <c r="D39" s="42" t="s">
        <v>89</v>
      </c>
      <c r="E39" s="41" t="s">
        <v>24</v>
      </c>
      <c r="F39" s="15" t="n">
        <v>100</v>
      </c>
      <c r="G39" s="15" t="n">
        <v>70</v>
      </c>
      <c r="H39" s="43"/>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s="45" customFormat="true" ht="21" hidden="false" customHeight="true" outlineLevel="0" collapsed="false">
      <c r="A40" s="15" t="n">
        <v>11</v>
      </c>
      <c r="B40" s="41" t="s">
        <v>90</v>
      </c>
      <c r="C40" s="41" t="s">
        <v>58</v>
      </c>
      <c r="D40" s="42" t="s">
        <v>91</v>
      </c>
      <c r="E40" s="41" t="s">
        <v>58</v>
      </c>
      <c r="F40" s="15" t="n">
        <v>100</v>
      </c>
      <c r="G40" s="15" t="n">
        <v>70</v>
      </c>
      <c r="H40" s="43"/>
    </row>
    <row r="41" customFormat="false" ht="27" hidden="false" customHeight="true" outlineLevel="0" collapsed="false">
      <c r="A41" s="15" t="n">
        <v>12</v>
      </c>
      <c r="B41" s="41" t="s">
        <v>92</v>
      </c>
      <c r="C41" s="41" t="s">
        <v>34</v>
      </c>
      <c r="D41" s="42" t="s">
        <v>93</v>
      </c>
      <c r="E41" s="41" t="s">
        <v>34</v>
      </c>
      <c r="F41" s="15" t="n">
        <v>100</v>
      </c>
      <c r="G41" s="15" t="n">
        <v>70</v>
      </c>
      <c r="H41" s="43"/>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6" hidden="false" customHeight="true" outlineLevel="0" collapsed="false">
      <c r="A42" s="15" t="n">
        <v>13</v>
      </c>
      <c r="B42" s="41" t="s">
        <v>94</v>
      </c>
      <c r="C42" s="41" t="s">
        <v>24</v>
      </c>
      <c r="D42" s="42" t="s">
        <v>95</v>
      </c>
      <c r="E42" s="41" t="s">
        <v>24</v>
      </c>
      <c r="F42" s="15" t="n">
        <v>100</v>
      </c>
      <c r="G42" s="15" t="n">
        <v>70</v>
      </c>
      <c r="H42" s="43"/>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6" hidden="false" customHeight="true" outlineLevel="0" collapsed="false">
      <c r="A43" s="15" t="n">
        <v>14</v>
      </c>
      <c r="B43" s="41" t="s">
        <v>96</v>
      </c>
      <c r="C43" s="41" t="s">
        <v>97</v>
      </c>
      <c r="D43" s="42" t="s">
        <v>98</v>
      </c>
      <c r="E43" s="41" t="s">
        <v>97</v>
      </c>
      <c r="F43" s="15" t="n">
        <v>100</v>
      </c>
      <c r="G43" s="15" t="n">
        <v>70</v>
      </c>
      <c r="H43" s="43"/>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8" hidden="false" customHeight="true" outlineLevel="0" collapsed="false">
      <c r="A44" s="15" t="n">
        <v>15</v>
      </c>
      <c r="B44" s="41" t="s">
        <v>99</v>
      </c>
      <c r="C44" s="41" t="s">
        <v>13</v>
      </c>
      <c r="D44" s="42" t="s">
        <v>100</v>
      </c>
      <c r="E44" s="41" t="s">
        <v>13</v>
      </c>
      <c r="F44" s="15" t="n">
        <v>100</v>
      </c>
      <c r="G44" s="15" t="n">
        <v>70</v>
      </c>
      <c r="H44" s="43"/>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s="45" customFormat="true" ht="21" hidden="false" customHeight="true" outlineLevel="0" collapsed="false">
      <c r="A45" s="15" t="n">
        <v>16</v>
      </c>
      <c r="B45" s="41" t="s">
        <v>101</v>
      </c>
      <c r="C45" s="41" t="s">
        <v>58</v>
      </c>
      <c r="D45" s="42" t="s">
        <v>102</v>
      </c>
      <c r="E45" s="41" t="s">
        <v>58</v>
      </c>
      <c r="F45" s="15" t="n">
        <v>100</v>
      </c>
      <c r="G45" s="15" t="n">
        <v>70</v>
      </c>
      <c r="H45" s="43"/>
    </row>
    <row r="46" customFormat="false" ht="40" hidden="false" customHeight="true" outlineLevel="0" collapsed="false">
      <c r="A46" s="15" t="n">
        <v>17</v>
      </c>
      <c r="B46" s="41" t="s">
        <v>103</v>
      </c>
      <c r="C46" s="41" t="s">
        <v>13</v>
      </c>
      <c r="D46" s="42" t="s">
        <v>104</v>
      </c>
      <c r="E46" s="41" t="s">
        <v>13</v>
      </c>
      <c r="F46" s="15" t="n">
        <v>100</v>
      </c>
      <c r="G46" s="15" t="n">
        <v>70</v>
      </c>
      <c r="H46" s="43"/>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s="45" customFormat="true" ht="21" hidden="false" customHeight="true" outlineLevel="0" collapsed="false">
      <c r="A47" s="15" t="n">
        <v>18</v>
      </c>
      <c r="B47" s="41" t="s">
        <v>105</v>
      </c>
      <c r="C47" s="41" t="s">
        <v>106</v>
      </c>
      <c r="D47" s="42" t="s">
        <v>107</v>
      </c>
      <c r="E47" s="41" t="s">
        <v>106</v>
      </c>
      <c r="F47" s="15" t="n">
        <v>100</v>
      </c>
      <c r="G47" s="15" t="n">
        <v>70</v>
      </c>
      <c r="H47" s="43"/>
    </row>
    <row r="48" customFormat="false" ht="24" hidden="false" customHeight="false" outlineLevel="0" collapsed="false">
      <c r="A48" s="15" t="n">
        <v>19</v>
      </c>
      <c r="B48" s="41" t="s">
        <v>108</v>
      </c>
      <c r="C48" s="41" t="s">
        <v>13</v>
      </c>
      <c r="D48" s="42" t="s">
        <v>109</v>
      </c>
      <c r="E48" s="41" t="s">
        <v>13</v>
      </c>
      <c r="F48" s="15" t="n">
        <v>100</v>
      </c>
      <c r="G48" s="15" t="n">
        <v>70</v>
      </c>
      <c r="H48" s="43"/>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4" hidden="false" customHeight="false" outlineLevel="0" collapsed="false">
      <c r="A49" s="15" t="n">
        <v>20</v>
      </c>
      <c r="B49" s="41" t="s">
        <v>110</v>
      </c>
      <c r="C49" s="41" t="s">
        <v>24</v>
      </c>
      <c r="D49" s="42" t="s">
        <v>111</v>
      </c>
      <c r="E49" s="41" t="s">
        <v>24</v>
      </c>
      <c r="F49" s="15" t="n">
        <v>100</v>
      </c>
      <c r="G49" s="15" t="n">
        <v>70</v>
      </c>
      <c r="H49" s="43"/>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4" hidden="false" customHeight="false" outlineLevel="0" collapsed="false">
      <c r="A50" s="15" t="n">
        <v>21</v>
      </c>
      <c r="B50" s="41" t="s">
        <v>112</v>
      </c>
      <c r="C50" s="41" t="s">
        <v>34</v>
      </c>
      <c r="D50" s="42" t="s">
        <v>113</v>
      </c>
      <c r="E50" s="41" t="s">
        <v>34</v>
      </c>
      <c r="F50" s="15" t="n">
        <v>100</v>
      </c>
      <c r="G50" s="15" t="n">
        <v>70</v>
      </c>
      <c r="H50" s="43"/>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4" hidden="false" customHeight="false" outlineLevel="0" collapsed="false">
      <c r="A51" s="15" t="n">
        <v>22</v>
      </c>
      <c r="B51" s="44" t="s">
        <v>114</v>
      </c>
      <c r="C51" s="41" t="s">
        <v>13</v>
      </c>
      <c r="D51" s="42" t="s">
        <v>115</v>
      </c>
      <c r="E51" s="41" t="s">
        <v>13</v>
      </c>
      <c r="F51" s="15" t="n">
        <v>100</v>
      </c>
      <c r="G51" s="15" t="n">
        <v>70</v>
      </c>
      <c r="H51" s="43"/>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4" hidden="false" customHeight="false" outlineLevel="0" collapsed="false">
      <c r="A52" s="15" t="n">
        <v>23</v>
      </c>
      <c r="B52" s="41" t="s">
        <v>116</v>
      </c>
      <c r="C52" s="41" t="s">
        <v>13</v>
      </c>
      <c r="D52" s="42" t="s">
        <v>117</v>
      </c>
      <c r="E52" s="41" t="s">
        <v>13</v>
      </c>
      <c r="F52" s="15" t="n">
        <v>100</v>
      </c>
      <c r="G52" s="15" t="n">
        <v>70</v>
      </c>
      <c r="H52" s="43"/>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s="45" customFormat="true" ht="21" hidden="false" customHeight="true" outlineLevel="0" collapsed="false">
      <c r="A53" s="15" t="n">
        <v>24</v>
      </c>
      <c r="B53" s="41" t="s">
        <v>118</v>
      </c>
      <c r="C53" s="41" t="s">
        <v>83</v>
      </c>
      <c r="D53" s="42" t="s">
        <v>119</v>
      </c>
      <c r="E53" s="41" t="s">
        <v>83</v>
      </c>
      <c r="F53" s="15" t="n">
        <v>100</v>
      </c>
      <c r="G53" s="15" t="n">
        <v>70</v>
      </c>
      <c r="H53" s="43"/>
    </row>
    <row r="54" customFormat="false" ht="25" hidden="false" customHeight="true" outlineLevel="0" collapsed="false">
      <c r="A54" s="15" t="n">
        <v>25</v>
      </c>
      <c r="B54" s="44" t="s">
        <v>120</v>
      </c>
      <c r="C54" s="41" t="s">
        <v>24</v>
      </c>
      <c r="D54" s="42" t="s">
        <v>121</v>
      </c>
      <c r="E54" s="41" t="s">
        <v>24</v>
      </c>
      <c r="F54" s="15" t="n">
        <v>100</v>
      </c>
      <c r="G54" s="15" t="n">
        <v>70</v>
      </c>
      <c r="H54" s="43"/>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5" hidden="false" customHeight="true" outlineLevel="0" collapsed="false">
      <c r="A55" s="15" t="n">
        <v>26</v>
      </c>
      <c r="B55" s="41" t="s">
        <v>122</v>
      </c>
      <c r="C55" s="41" t="s">
        <v>46</v>
      </c>
      <c r="D55" s="42" t="s">
        <v>123</v>
      </c>
      <c r="E55" s="41" t="s">
        <v>46</v>
      </c>
      <c r="F55" s="15" t="n">
        <v>100</v>
      </c>
      <c r="G55" s="15" t="n">
        <v>70</v>
      </c>
      <c r="H55" s="43"/>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5" hidden="false" customHeight="true" outlineLevel="0" collapsed="false">
      <c r="A56" s="15" t="n">
        <v>27</v>
      </c>
      <c r="B56" s="41" t="s">
        <v>124</v>
      </c>
      <c r="C56" s="41" t="s">
        <v>13</v>
      </c>
      <c r="D56" s="42" t="s">
        <v>125</v>
      </c>
      <c r="E56" s="41" t="s">
        <v>13</v>
      </c>
      <c r="F56" s="15" t="n">
        <v>100</v>
      </c>
      <c r="G56" s="15" t="n">
        <v>70</v>
      </c>
      <c r="H56" s="43"/>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37" hidden="false" customHeight="true" outlineLevel="0" collapsed="false">
      <c r="A57" s="15" t="n">
        <v>28</v>
      </c>
      <c r="B57" s="44" t="s">
        <v>126</v>
      </c>
      <c r="C57" s="41" t="s">
        <v>78</v>
      </c>
      <c r="D57" s="42" t="s">
        <v>127</v>
      </c>
      <c r="E57" s="41" t="s">
        <v>78</v>
      </c>
      <c r="F57" s="15" t="n">
        <v>100</v>
      </c>
      <c r="G57" s="15" t="n">
        <v>70</v>
      </c>
      <c r="H57" s="43"/>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4" hidden="false" customHeight="false" outlineLevel="0" collapsed="false">
      <c r="A58" s="15" t="n">
        <v>29</v>
      </c>
      <c r="B58" s="41" t="s">
        <v>128</v>
      </c>
      <c r="C58" s="41" t="s">
        <v>58</v>
      </c>
      <c r="D58" s="42" t="s">
        <v>129</v>
      </c>
      <c r="E58" s="41" t="s">
        <v>58</v>
      </c>
      <c r="F58" s="15" t="n">
        <v>100</v>
      </c>
      <c r="G58" s="15" t="n">
        <v>70</v>
      </c>
      <c r="H58" s="43"/>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6" hidden="false" customHeight="true" outlineLevel="0" collapsed="false">
      <c r="A59" s="15" t="n">
        <v>30</v>
      </c>
      <c r="B59" s="41" t="s">
        <v>130</v>
      </c>
      <c r="C59" s="41" t="s">
        <v>13</v>
      </c>
      <c r="D59" s="42" t="s">
        <v>131</v>
      </c>
      <c r="E59" s="41" t="s">
        <v>13</v>
      </c>
      <c r="F59" s="15" t="n">
        <v>100</v>
      </c>
      <c r="G59" s="15" t="n">
        <v>70</v>
      </c>
      <c r="H59" s="43"/>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4" hidden="false" customHeight="false" outlineLevel="0" collapsed="false">
      <c r="A60" s="15" t="n">
        <v>31</v>
      </c>
      <c r="B60" s="41" t="s">
        <v>132</v>
      </c>
      <c r="C60" s="41" t="s">
        <v>13</v>
      </c>
      <c r="D60" s="42" t="s">
        <v>133</v>
      </c>
      <c r="E60" s="41" t="s">
        <v>13</v>
      </c>
      <c r="F60" s="15" t="n">
        <v>100</v>
      </c>
      <c r="G60" s="15" t="n">
        <v>70</v>
      </c>
      <c r="H60" s="43"/>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4" hidden="false" customHeight="false" outlineLevel="0" collapsed="false">
      <c r="A61" s="15" t="n">
        <v>32</v>
      </c>
      <c r="B61" s="44" t="s">
        <v>134</v>
      </c>
      <c r="C61" s="41" t="s">
        <v>58</v>
      </c>
      <c r="D61" s="42" t="s">
        <v>135</v>
      </c>
      <c r="E61" s="41" t="s">
        <v>58</v>
      </c>
      <c r="F61" s="15" t="n">
        <v>100</v>
      </c>
      <c r="G61" s="15" t="n">
        <v>70</v>
      </c>
      <c r="H61" s="43"/>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4" hidden="false" customHeight="false" outlineLevel="0" collapsed="false">
      <c r="A62" s="15" t="n">
        <v>33</v>
      </c>
      <c r="B62" s="41" t="s">
        <v>136</v>
      </c>
      <c r="C62" s="41" t="s">
        <v>83</v>
      </c>
      <c r="D62" s="42" t="s">
        <v>137</v>
      </c>
      <c r="E62" s="41" t="s">
        <v>83</v>
      </c>
      <c r="F62" s="15" t="n">
        <v>100</v>
      </c>
      <c r="G62" s="15" t="n">
        <v>70</v>
      </c>
      <c r="H62" s="43"/>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4" hidden="false" customHeight="false" outlineLevel="0" collapsed="false">
      <c r="A63" s="15" t="n">
        <v>34</v>
      </c>
      <c r="B63" s="41" t="s">
        <v>138</v>
      </c>
      <c r="C63" s="41" t="s">
        <v>13</v>
      </c>
      <c r="D63" s="42" t="s">
        <v>139</v>
      </c>
      <c r="E63" s="41" t="s">
        <v>13</v>
      </c>
      <c r="F63" s="15" t="n">
        <v>100</v>
      </c>
      <c r="G63" s="15" t="n">
        <v>70</v>
      </c>
      <c r="H63" s="43"/>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2" hidden="false" customHeight="true" outlineLevel="0" collapsed="false">
      <c r="A64" s="15" t="n">
        <v>35</v>
      </c>
      <c r="B64" s="41" t="s">
        <v>140</v>
      </c>
      <c r="C64" s="41" t="s">
        <v>13</v>
      </c>
      <c r="D64" s="42" t="s">
        <v>141</v>
      </c>
      <c r="E64" s="41" t="s">
        <v>13</v>
      </c>
      <c r="F64" s="15" t="n">
        <v>100</v>
      </c>
      <c r="G64" s="15" t="n">
        <v>70</v>
      </c>
      <c r="H64" s="43"/>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8" hidden="false" customHeight="true" outlineLevel="0" collapsed="false">
      <c r="A65" s="15" t="n">
        <v>36</v>
      </c>
      <c r="B65" s="41" t="s">
        <v>142</v>
      </c>
      <c r="C65" s="41" t="s">
        <v>24</v>
      </c>
      <c r="D65" s="42" t="s">
        <v>143</v>
      </c>
      <c r="E65" s="41" t="s">
        <v>24</v>
      </c>
      <c r="F65" s="15" t="n">
        <v>100</v>
      </c>
      <c r="G65" s="15" t="n">
        <v>70</v>
      </c>
      <c r="H65" s="43"/>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7" hidden="false" customHeight="true" outlineLevel="0" collapsed="false">
      <c r="A66" s="15" t="n">
        <v>37</v>
      </c>
      <c r="B66" s="41" t="s">
        <v>144</v>
      </c>
      <c r="C66" s="41" t="s">
        <v>83</v>
      </c>
      <c r="D66" s="42" t="s">
        <v>145</v>
      </c>
      <c r="E66" s="41" t="s">
        <v>83</v>
      </c>
      <c r="F66" s="15" t="n">
        <v>100</v>
      </c>
      <c r="G66" s="15" t="n">
        <v>70</v>
      </c>
      <c r="H66" s="43"/>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6" hidden="false" customHeight="true" outlineLevel="0" collapsed="false">
      <c r="A67" s="15" t="n">
        <v>38</v>
      </c>
      <c r="B67" s="41" t="s">
        <v>146</v>
      </c>
      <c r="C67" s="41" t="s">
        <v>13</v>
      </c>
      <c r="D67" s="42" t="s">
        <v>147</v>
      </c>
      <c r="E67" s="41" t="s">
        <v>13</v>
      </c>
      <c r="F67" s="15" t="n">
        <v>100</v>
      </c>
      <c r="G67" s="15" t="n">
        <v>70</v>
      </c>
      <c r="H67" s="43"/>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4" hidden="false" customHeight="false" outlineLevel="0" collapsed="false">
      <c r="A68" s="15" t="n">
        <v>39</v>
      </c>
      <c r="B68" s="41" t="s">
        <v>148</v>
      </c>
      <c r="C68" s="41" t="s">
        <v>58</v>
      </c>
      <c r="D68" s="42" t="s">
        <v>149</v>
      </c>
      <c r="E68" s="41" t="s">
        <v>58</v>
      </c>
      <c r="F68" s="15" t="n">
        <v>100</v>
      </c>
      <c r="G68" s="15" t="n">
        <v>70</v>
      </c>
      <c r="H68" s="43"/>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4" hidden="false" customHeight="false" outlineLevel="0" collapsed="false">
      <c r="A69" s="15" t="n">
        <v>40</v>
      </c>
      <c r="B69" s="41" t="s">
        <v>150</v>
      </c>
      <c r="C69" s="41" t="s">
        <v>24</v>
      </c>
      <c r="D69" s="42" t="s">
        <v>151</v>
      </c>
      <c r="E69" s="41" t="s">
        <v>24</v>
      </c>
      <c r="F69" s="15" t="n">
        <v>100</v>
      </c>
      <c r="G69" s="15" t="n">
        <v>70</v>
      </c>
      <c r="H69" s="43"/>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4" hidden="false" customHeight="false" outlineLevel="0" collapsed="false">
      <c r="A70" s="15" t="n">
        <v>41</v>
      </c>
      <c r="B70" s="41" t="s">
        <v>152</v>
      </c>
      <c r="C70" s="41" t="s">
        <v>86</v>
      </c>
      <c r="D70" s="42" t="s">
        <v>153</v>
      </c>
      <c r="E70" s="41" t="s">
        <v>86</v>
      </c>
      <c r="F70" s="15" t="n">
        <v>100</v>
      </c>
      <c r="G70" s="15" t="n">
        <v>70</v>
      </c>
      <c r="H70" s="43"/>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9" hidden="false" customHeight="true" outlineLevel="0" collapsed="false">
      <c r="A71" s="15" t="n">
        <v>42</v>
      </c>
      <c r="B71" s="41" t="s">
        <v>154</v>
      </c>
      <c r="C71" s="41" t="s">
        <v>155</v>
      </c>
      <c r="D71" s="42" t="s">
        <v>156</v>
      </c>
      <c r="E71" s="41" t="s">
        <v>155</v>
      </c>
      <c r="F71" s="15" t="n">
        <v>100</v>
      </c>
      <c r="G71" s="15" t="n">
        <v>70</v>
      </c>
      <c r="H71" s="43"/>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6" hidden="false" customHeight="true" outlineLevel="0" collapsed="false">
      <c r="A72" s="15" t="n">
        <v>43</v>
      </c>
      <c r="B72" s="41" t="s">
        <v>157</v>
      </c>
      <c r="C72" s="41" t="s">
        <v>19</v>
      </c>
      <c r="D72" s="42" t="s">
        <v>158</v>
      </c>
      <c r="E72" s="41" t="s">
        <v>19</v>
      </c>
      <c r="F72" s="15" t="n">
        <v>100</v>
      </c>
      <c r="G72" s="15" t="n">
        <v>70</v>
      </c>
      <c r="H72" s="43"/>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7" hidden="false" customHeight="true" outlineLevel="0" collapsed="false">
      <c r="A73" s="15" t="n">
        <v>44</v>
      </c>
      <c r="B73" s="44" t="s">
        <v>159</v>
      </c>
      <c r="C73" s="41" t="s">
        <v>13</v>
      </c>
      <c r="D73" s="42" t="s">
        <v>160</v>
      </c>
      <c r="E73" s="41" t="s">
        <v>13</v>
      </c>
      <c r="F73" s="15" t="n">
        <v>100</v>
      </c>
      <c r="G73" s="15" t="n">
        <v>70</v>
      </c>
      <c r="H73" s="43"/>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39" hidden="false" customHeight="true" outlineLevel="0" collapsed="false">
      <c r="A74" s="15" t="n">
        <v>45</v>
      </c>
      <c r="B74" s="41" t="s">
        <v>161</v>
      </c>
      <c r="C74" s="41" t="s">
        <v>24</v>
      </c>
      <c r="D74" s="42" t="s">
        <v>162</v>
      </c>
      <c r="E74" s="41" t="s">
        <v>24</v>
      </c>
      <c r="F74" s="15" t="n">
        <v>100</v>
      </c>
      <c r="G74" s="15" t="n">
        <v>70</v>
      </c>
      <c r="H74" s="43"/>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4" hidden="false" customHeight="true" outlineLevel="0" collapsed="false">
      <c r="A75" s="15" t="n">
        <v>46</v>
      </c>
      <c r="B75" s="41" t="s">
        <v>163</v>
      </c>
      <c r="C75" s="41" t="s">
        <v>13</v>
      </c>
      <c r="D75" s="42" t="s">
        <v>164</v>
      </c>
      <c r="E75" s="41" t="s">
        <v>13</v>
      </c>
      <c r="F75" s="15" t="n">
        <v>100</v>
      </c>
      <c r="G75" s="15" t="n">
        <v>70</v>
      </c>
      <c r="H75" s="43"/>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4" hidden="false" customHeight="false" outlineLevel="0" collapsed="false">
      <c r="A76" s="15" t="n">
        <v>47</v>
      </c>
      <c r="B76" s="44" t="s">
        <v>165</v>
      </c>
      <c r="C76" s="41" t="s">
        <v>46</v>
      </c>
      <c r="D76" s="42" t="s">
        <v>166</v>
      </c>
      <c r="E76" s="41" t="s">
        <v>46</v>
      </c>
      <c r="F76" s="15" t="n">
        <v>100</v>
      </c>
      <c r="G76" s="15" t="n">
        <v>70</v>
      </c>
      <c r="H76" s="46"/>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8" hidden="false" customHeight="true" outlineLevel="0" collapsed="false">
      <c r="A77" s="15" t="n">
        <v>48</v>
      </c>
      <c r="B77" s="41" t="s">
        <v>167</v>
      </c>
      <c r="C77" s="41" t="s">
        <v>168</v>
      </c>
      <c r="D77" s="42" t="s">
        <v>169</v>
      </c>
      <c r="E77" s="41" t="s">
        <v>168</v>
      </c>
      <c r="F77" s="15" t="n">
        <v>100</v>
      </c>
      <c r="G77" s="15" t="n">
        <v>70</v>
      </c>
      <c r="H77" s="43"/>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6" hidden="false" customHeight="true" outlineLevel="0" collapsed="false">
      <c r="A78" s="15" t="n">
        <v>49</v>
      </c>
      <c r="B78" s="41" t="s">
        <v>170</v>
      </c>
      <c r="C78" s="41" t="s">
        <v>13</v>
      </c>
      <c r="D78" s="42" t="s">
        <v>171</v>
      </c>
      <c r="E78" s="41" t="s">
        <v>13</v>
      </c>
      <c r="F78" s="15" t="n">
        <v>100</v>
      </c>
      <c r="G78" s="15" t="n">
        <v>70</v>
      </c>
      <c r="H78" s="43"/>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9" hidden="false" customHeight="true" outlineLevel="0" collapsed="false">
      <c r="A79" s="15" t="n">
        <v>50</v>
      </c>
      <c r="B79" s="41" t="s">
        <v>172</v>
      </c>
      <c r="C79" s="41" t="s">
        <v>86</v>
      </c>
      <c r="D79" s="42" t="s">
        <v>173</v>
      </c>
      <c r="E79" s="41" t="s">
        <v>86</v>
      </c>
      <c r="F79" s="15" t="n">
        <v>100</v>
      </c>
      <c r="G79" s="15" t="n">
        <v>70</v>
      </c>
      <c r="H79" s="43"/>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s="51" customFormat="true" ht="23.1" hidden="false" customHeight="true" outlineLevel="0" collapsed="false">
      <c r="A80" s="47"/>
      <c r="B80" s="48" t="s">
        <v>38</v>
      </c>
      <c r="C80" s="21" t="s">
        <v>39</v>
      </c>
      <c r="D80" s="49" t="n">
        <v>50</v>
      </c>
      <c r="E80" s="50"/>
      <c r="F80" s="50" t="n">
        <f aca="false">SUM(F30:F79)</f>
        <v>5000</v>
      </c>
      <c r="G80" s="50" t="n">
        <f aca="false">SUM(G30:G79)</f>
        <v>3500</v>
      </c>
      <c r="H80" s="50"/>
    </row>
    <row r="81" s="53" customFormat="true" ht="20.25" hidden="false" customHeight="true" outlineLevel="0" collapsed="false">
      <c r="A81" s="52" t="s">
        <v>174</v>
      </c>
      <c r="B81" s="52"/>
      <c r="C81" s="52"/>
      <c r="D81" s="52"/>
      <c r="E81" s="52"/>
      <c r="F81" s="52"/>
      <c r="G81" s="52"/>
      <c r="H81" s="52"/>
    </row>
    <row r="82" s="58" customFormat="true" ht="21" hidden="false" customHeight="true" outlineLevel="0" collapsed="false">
      <c r="A82" s="54" t="n">
        <v>1</v>
      </c>
      <c r="B82" s="55" t="s">
        <v>175</v>
      </c>
      <c r="C82" s="56" t="s">
        <v>13</v>
      </c>
      <c r="D82" s="57" t="s">
        <v>176</v>
      </c>
      <c r="E82" s="55" t="s">
        <v>13</v>
      </c>
      <c r="F82" s="54" t="n">
        <v>50</v>
      </c>
      <c r="G82" s="54" t="n">
        <v>50</v>
      </c>
      <c r="H82" s="54"/>
    </row>
    <row r="83" s="58" customFormat="true" ht="20" hidden="false" customHeight="true" outlineLevel="0" collapsed="false">
      <c r="A83" s="54" t="n">
        <v>2</v>
      </c>
      <c r="B83" s="55" t="s">
        <v>177</v>
      </c>
      <c r="C83" s="56" t="s">
        <v>13</v>
      </c>
      <c r="D83" s="57" t="s">
        <v>178</v>
      </c>
      <c r="E83" s="55" t="s">
        <v>13</v>
      </c>
      <c r="F83" s="54" t="n">
        <v>50</v>
      </c>
      <c r="G83" s="54" t="n">
        <v>50</v>
      </c>
      <c r="H83" s="54"/>
    </row>
    <row r="84" s="58" customFormat="true" ht="28" hidden="false" customHeight="true" outlineLevel="0" collapsed="false">
      <c r="A84" s="54" t="n">
        <v>3</v>
      </c>
      <c r="B84" s="55" t="s">
        <v>179</v>
      </c>
      <c r="C84" s="56" t="s">
        <v>24</v>
      </c>
      <c r="D84" s="57" t="s">
        <v>180</v>
      </c>
      <c r="E84" s="55" t="s">
        <v>24</v>
      </c>
      <c r="F84" s="54" t="n">
        <v>50</v>
      </c>
      <c r="G84" s="54" t="n">
        <v>50</v>
      </c>
      <c r="H84" s="54"/>
    </row>
    <row r="85" s="58" customFormat="true" ht="28" hidden="false" customHeight="true" outlineLevel="0" collapsed="false">
      <c r="A85" s="54" t="n">
        <v>4</v>
      </c>
      <c r="B85" s="55" t="s">
        <v>181</v>
      </c>
      <c r="C85" s="56" t="s">
        <v>83</v>
      </c>
      <c r="D85" s="57" t="s">
        <v>182</v>
      </c>
      <c r="E85" s="55" t="s">
        <v>83</v>
      </c>
      <c r="F85" s="54" t="n">
        <v>50</v>
      </c>
      <c r="G85" s="54" t="n">
        <v>50</v>
      </c>
      <c r="H85" s="54"/>
    </row>
    <row r="86" s="58" customFormat="true" ht="30" hidden="false" customHeight="true" outlineLevel="0" collapsed="false">
      <c r="A86" s="54" t="n">
        <v>5</v>
      </c>
      <c r="B86" s="55" t="s">
        <v>183</v>
      </c>
      <c r="C86" s="56" t="s">
        <v>184</v>
      </c>
      <c r="D86" s="57" t="s">
        <v>185</v>
      </c>
      <c r="E86" s="55" t="s">
        <v>184</v>
      </c>
      <c r="F86" s="54" t="n">
        <v>50</v>
      </c>
      <c r="G86" s="54" t="n">
        <v>50</v>
      </c>
      <c r="H86" s="54"/>
    </row>
    <row r="87" s="58" customFormat="true" ht="24" hidden="false" customHeight="false" outlineLevel="0" collapsed="false">
      <c r="A87" s="54" t="n">
        <v>6</v>
      </c>
      <c r="B87" s="59" t="s">
        <v>186</v>
      </c>
      <c r="C87" s="56" t="s">
        <v>34</v>
      </c>
      <c r="D87" s="57" t="s">
        <v>187</v>
      </c>
      <c r="E87" s="55" t="s">
        <v>34</v>
      </c>
      <c r="F87" s="54" t="n">
        <v>50</v>
      </c>
      <c r="G87" s="54" t="n">
        <v>50</v>
      </c>
      <c r="H87" s="54"/>
    </row>
    <row r="88" s="58" customFormat="true" ht="24" hidden="false" customHeight="false" outlineLevel="0" collapsed="false">
      <c r="A88" s="54" t="n">
        <v>7</v>
      </c>
      <c r="B88" s="59" t="s">
        <v>188</v>
      </c>
      <c r="C88" s="56" t="s">
        <v>189</v>
      </c>
      <c r="D88" s="57" t="s">
        <v>190</v>
      </c>
      <c r="E88" s="55" t="s">
        <v>189</v>
      </c>
      <c r="F88" s="54" t="n">
        <v>50</v>
      </c>
      <c r="G88" s="54" t="n">
        <v>50</v>
      </c>
      <c r="H88" s="54"/>
    </row>
    <row r="89" s="58" customFormat="true" ht="24" hidden="false" customHeight="false" outlineLevel="0" collapsed="false">
      <c r="A89" s="54" t="n">
        <v>8</v>
      </c>
      <c r="B89" s="55" t="s">
        <v>191</v>
      </c>
      <c r="C89" s="56" t="s">
        <v>13</v>
      </c>
      <c r="D89" s="57" t="s">
        <v>192</v>
      </c>
      <c r="E89" s="55" t="s">
        <v>13</v>
      </c>
      <c r="F89" s="54" t="n">
        <v>50</v>
      </c>
      <c r="G89" s="54" t="n">
        <v>50</v>
      </c>
      <c r="H89" s="54"/>
    </row>
    <row r="90" s="58" customFormat="true" ht="27" hidden="false" customHeight="true" outlineLevel="0" collapsed="false">
      <c r="A90" s="54" t="n">
        <v>9</v>
      </c>
      <c r="B90" s="59" t="s">
        <v>193</v>
      </c>
      <c r="C90" s="56" t="s">
        <v>86</v>
      </c>
      <c r="D90" s="57" t="s">
        <v>194</v>
      </c>
      <c r="E90" s="55" t="s">
        <v>86</v>
      </c>
      <c r="F90" s="54" t="n">
        <v>50</v>
      </c>
      <c r="G90" s="54" t="n">
        <v>50</v>
      </c>
      <c r="H90" s="54"/>
    </row>
    <row r="91" s="58" customFormat="true" ht="30" hidden="false" customHeight="true" outlineLevel="0" collapsed="false">
      <c r="A91" s="54" t="n">
        <v>10</v>
      </c>
      <c r="B91" s="55" t="s">
        <v>195</v>
      </c>
      <c r="C91" s="56" t="s">
        <v>86</v>
      </c>
      <c r="D91" s="57" t="s">
        <v>196</v>
      </c>
      <c r="E91" s="55" t="s">
        <v>86</v>
      </c>
      <c r="F91" s="54" t="n">
        <v>50</v>
      </c>
      <c r="G91" s="54" t="n">
        <v>50</v>
      </c>
      <c r="H91" s="54"/>
    </row>
    <row r="92" s="58" customFormat="true" ht="31" hidden="false" customHeight="true" outlineLevel="0" collapsed="false">
      <c r="A92" s="54" t="n">
        <v>11</v>
      </c>
      <c r="B92" s="55" t="s">
        <v>197</v>
      </c>
      <c r="C92" s="56" t="s">
        <v>24</v>
      </c>
      <c r="D92" s="57" t="s">
        <v>198</v>
      </c>
      <c r="E92" s="55" t="s">
        <v>24</v>
      </c>
      <c r="F92" s="54" t="n">
        <v>50</v>
      </c>
      <c r="G92" s="54" t="n">
        <v>50</v>
      </c>
      <c r="H92" s="54"/>
    </row>
    <row r="93" s="58" customFormat="true" ht="24" hidden="false" customHeight="false" outlineLevel="0" collapsed="false">
      <c r="A93" s="54" t="n">
        <v>12</v>
      </c>
      <c r="B93" s="55" t="s">
        <v>199</v>
      </c>
      <c r="C93" s="56" t="s">
        <v>13</v>
      </c>
      <c r="D93" s="57" t="s">
        <v>200</v>
      </c>
      <c r="E93" s="55" t="s">
        <v>13</v>
      </c>
      <c r="F93" s="54" t="n">
        <v>50</v>
      </c>
      <c r="G93" s="54" t="n">
        <v>50</v>
      </c>
      <c r="H93" s="54"/>
    </row>
    <row r="94" s="58" customFormat="true" ht="24" hidden="false" customHeight="false" outlineLevel="0" collapsed="false">
      <c r="A94" s="54" t="n">
        <v>13</v>
      </c>
      <c r="B94" s="55" t="s">
        <v>201</v>
      </c>
      <c r="C94" s="56" t="s">
        <v>46</v>
      </c>
      <c r="D94" s="57" t="s">
        <v>202</v>
      </c>
      <c r="E94" s="55" t="s">
        <v>46</v>
      </c>
      <c r="F94" s="54" t="n">
        <v>50</v>
      </c>
      <c r="G94" s="54" t="n">
        <v>50</v>
      </c>
      <c r="H94" s="54"/>
    </row>
    <row r="95" s="58" customFormat="true" ht="31" hidden="false" customHeight="true" outlineLevel="0" collapsed="false">
      <c r="A95" s="54" t="n">
        <v>14</v>
      </c>
      <c r="B95" s="55" t="s">
        <v>203</v>
      </c>
      <c r="C95" s="56" t="s">
        <v>13</v>
      </c>
      <c r="D95" s="57" t="s">
        <v>204</v>
      </c>
      <c r="E95" s="55" t="s">
        <v>13</v>
      </c>
      <c r="F95" s="54" t="n">
        <v>50</v>
      </c>
      <c r="G95" s="54" t="n">
        <v>50</v>
      </c>
      <c r="H95" s="54"/>
    </row>
    <row r="96" s="58" customFormat="true" ht="21" hidden="false" customHeight="true" outlineLevel="0" collapsed="false">
      <c r="A96" s="54" t="n">
        <v>15</v>
      </c>
      <c r="B96" s="55" t="s">
        <v>205</v>
      </c>
      <c r="C96" s="56" t="s">
        <v>206</v>
      </c>
      <c r="D96" s="57" t="s">
        <v>207</v>
      </c>
      <c r="E96" s="55" t="s">
        <v>206</v>
      </c>
      <c r="F96" s="54" t="n">
        <v>50</v>
      </c>
      <c r="G96" s="54" t="n">
        <v>50</v>
      </c>
      <c r="H96" s="54"/>
    </row>
    <row r="97" s="58" customFormat="true" ht="29" hidden="false" customHeight="true" outlineLevel="0" collapsed="false">
      <c r="A97" s="54" t="n">
        <v>16</v>
      </c>
      <c r="B97" s="55" t="s">
        <v>208</v>
      </c>
      <c r="C97" s="56" t="s">
        <v>13</v>
      </c>
      <c r="D97" s="57" t="s">
        <v>209</v>
      </c>
      <c r="E97" s="55" t="s">
        <v>13</v>
      </c>
      <c r="F97" s="54" t="n">
        <v>50</v>
      </c>
      <c r="G97" s="54" t="n">
        <v>50</v>
      </c>
      <c r="H97" s="54"/>
    </row>
    <row r="98" s="58" customFormat="true" ht="28" hidden="false" customHeight="true" outlineLevel="0" collapsed="false">
      <c r="A98" s="54" t="n">
        <v>17</v>
      </c>
      <c r="B98" s="55" t="s">
        <v>210</v>
      </c>
      <c r="C98" s="56" t="s">
        <v>211</v>
      </c>
      <c r="D98" s="57" t="s">
        <v>212</v>
      </c>
      <c r="E98" s="55" t="s">
        <v>211</v>
      </c>
      <c r="F98" s="54" t="n">
        <v>50</v>
      </c>
      <c r="G98" s="54" t="n">
        <v>50</v>
      </c>
      <c r="H98" s="54"/>
    </row>
    <row r="99" s="58" customFormat="true" ht="30" hidden="false" customHeight="true" outlineLevel="0" collapsed="false">
      <c r="A99" s="54" t="n">
        <v>18</v>
      </c>
      <c r="B99" s="55" t="s">
        <v>213</v>
      </c>
      <c r="C99" s="56" t="s">
        <v>24</v>
      </c>
      <c r="D99" s="57" t="s">
        <v>214</v>
      </c>
      <c r="E99" s="55" t="s">
        <v>24</v>
      </c>
      <c r="F99" s="54" t="n">
        <v>50</v>
      </c>
      <c r="G99" s="54" t="n">
        <v>50</v>
      </c>
      <c r="H99" s="54"/>
    </row>
    <row r="100" s="58" customFormat="true" ht="29" hidden="false" customHeight="true" outlineLevel="0" collapsed="false">
      <c r="A100" s="54" t="n">
        <v>19</v>
      </c>
      <c r="B100" s="55" t="s">
        <v>215</v>
      </c>
      <c r="C100" s="56" t="s">
        <v>86</v>
      </c>
      <c r="D100" s="57" t="s">
        <v>216</v>
      </c>
      <c r="E100" s="55" t="s">
        <v>86</v>
      </c>
      <c r="F100" s="54" t="n">
        <v>50</v>
      </c>
      <c r="G100" s="54" t="n">
        <v>50</v>
      </c>
      <c r="H100" s="54"/>
    </row>
    <row r="101" s="58" customFormat="true" ht="30" hidden="false" customHeight="true" outlineLevel="0" collapsed="false">
      <c r="A101" s="54" t="n">
        <v>20</v>
      </c>
      <c r="B101" s="55" t="s">
        <v>217</v>
      </c>
      <c r="C101" s="56" t="s">
        <v>24</v>
      </c>
      <c r="D101" s="57" t="s">
        <v>218</v>
      </c>
      <c r="E101" s="55" t="s">
        <v>24</v>
      </c>
      <c r="F101" s="54" t="n">
        <v>50</v>
      </c>
      <c r="G101" s="54" t="n">
        <v>50</v>
      </c>
      <c r="H101" s="54"/>
    </row>
    <row r="102" s="58" customFormat="true" ht="22" hidden="false" customHeight="true" outlineLevel="0" collapsed="false">
      <c r="A102" s="54" t="n">
        <v>21</v>
      </c>
      <c r="B102" s="55" t="s">
        <v>219</v>
      </c>
      <c r="C102" s="56" t="s">
        <v>24</v>
      </c>
      <c r="D102" s="57" t="s">
        <v>220</v>
      </c>
      <c r="E102" s="55" t="s">
        <v>24</v>
      </c>
      <c r="F102" s="54" t="n">
        <v>50</v>
      </c>
      <c r="G102" s="54" t="n">
        <v>50</v>
      </c>
      <c r="H102" s="54"/>
    </row>
    <row r="103" s="58" customFormat="true" ht="21" hidden="false" customHeight="true" outlineLevel="0" collapsed="false">
      <c r="A103" s="54" t="n">
        <v>22</v>
      </c>
      <c r="B103" s="55" t="s">
        <v>221</v>
      </c>
      <c r="C103" s="56" t="s">
        <v>19</v>
      </c>
      <c r="D103" s="57" t="s">
        <v>222</v>
      </c>
      <c r="E103" s="55" t="s">
        <v>19</v>
      </c>
      <c r="F103" s="54" t="n">
        <v>50</v>
      </c>
      <c r="G103" s="54" t="n">
        <v>50</v>
      </c>
      <c r="H103" s="54"/>
    </row>
    <row r="104" s="58" customFormat="true" ht="30" hidden="false" customHeight="true" outlineLevel="0" collapsed="false">
      <c r="A104" s="54" t="n">
        <v>23</v>
      </c>
      <c r="B104" s="55" t="s">
        <v>223</v>
      </c>
      <c r="C104" s="56" t="s">
        <v>224</v>
      </c>
      <c r="D104" s="57" t="s">
        <v>225</v>
      </c>
      <c r="E104" s="55" t="s">
        <v>224</v>
      </c>
      <c r="F104" s="54" t="n">
        <v>50</v>
      </c>
      <c r="G104" s="54" t="n">
        <v>50</v>
      </c>
      <c r="H104" s="54"/>
    </row>
    <row r="105" s="58" customFormat="true" ht="27" hidden="false" customHeight="true" outlineLevel="0" collapsed="false">
      <c r="A105" s="54" t="n">
        <v>24</v>
      </c>
      <c r="B105" s="55" t="s">
        <v>226</v>
      </c>
      <c r="C105" s="56" t="s">
        <v>83</v>
      </c>
      <c r="D105" s="57" t="s">
        <v>227</v>
      </c>
      <c r="E105" s="55" t="s">
        <v>83</v>
      </c>
      <c r="F105" s="54" t="n">
        <v>50</v>
      </c>
      <c r="G105" s="54" t="n">
        <v>50</v>
      </c>
      <c r="H105" s="54"/>
    </row>
    <row r="106" s="58" customFormat="true" ht="28" hidden="false" customHeight="true" outlineLevel="0" collapsed="false">
      <c r="A106" s="54" t="n">
        <v>25</v>
      </c>
      <c r="B106" s="55" t="s">
        <v>228</v>
      </c>
      <c r="C106" s="56" t="s">
        <v>229</v>
      </c>
      <c r="D106" s="57" t="s">
        <v>230</v>
      </c>
      <c r="E106" s="55" t="s">
        <v>229</v>
      </c>
      <c r="F106" s="54" t="n">
        <v>50</v>
      </c>
      <c r="G106" s="54" t="n">
        <v>50</v>
      </c>
      <c r="H106" s="54"/>
    </row>
    <row r="107" s="58" customFormat="true" ht="42" hidden="false" customHeight="true" outlineLevel="0" collapsed="false">
      <c r="A107" s="54" t="n">
        <v>26</v>
      </c>
      <c r="B107" s="55" t="s">
        <v>231</v>
      </c>
      <c r="C107" s="56" t="s">
        <v>232</v>
      </c>
      <c r="D107" s="57" t="s">
        <v>233</v>
      </c>
      <c r="E107" s="55" t="s">
        <v>232</v>
      </c>
      <c r="F107" s="54" t="n">
        <v>50</v>
      </c>
      <c r="G107" s="54" t="n">
        <v>50</v>
      </c>
      <c r="H107" s="54"/>
    </row>
    <row r="108" s="58" customFormat="true" ht="30" hidden="false" customHeight="true" outlineLevel="0" collapsed="false">
      <c r="A108" s="54" t="n">
        <v>27</v>
      </c>
      <c r="B108" s="59" t="s">
        <v>234</v>
      </c>
      <c r="C108" s="56" t="s">
        <v>13</v>
      </c>
      <c r="D108" s="57" t="s">
        <v>235</v>
      </c>
      <c r="E108" s="55" t="s">
        <v>13</v>
      </c>
      <c r="F108" s="54" t="n">
        <v>50</v>
      </c>
      <c r="G108" s="54" t="n">
        <v>50</v>
      </c>
      <c r="H108" s="54"/>
    </row>
    <row r="109" s="58" customFormat="true" ht="18" hidden="false" customHeight="true" outlineLevel="0" collapsed="false">
      <c r="A109" s="54" t="n">
        <v>28</v>
      </c>
      <c r="B109" s="59" t="s">
        <v>236</v>
      </c>
      <c r="C109" s="56" t="s">
        <v>13</v>
      </c>
      <c r="D109" s="57" t="s">
        <v>237</v>
      </c>
      <c r="E109" s="55" t="s">
        <v>13</v>
      </c>
      <c r="F109" s="54" t="n">
        <v>50</v>
      </c>
      <c r="G109" s="54" t="n">
        <v>50</v>
      </c>
      <c r="H109" s="54"/>
    </row>
    <row r="110" s="58" customFormat="true" ht="28" hidden="false" customHeight="true" outlineLevel="0" collapsed="false">
      <c r="A110" s="54" t="n">
        <v>29</v>
      </c>
      <c r="B110" s="59" t="s">
        <v>238</v>
      </c>
      <c r="C110" s="56" t="s">
        <v>34</v>
      </c>
      <c r="D110" s="57" t="s">
        <v>239</v>
      </c>
      <c r="E110" s="55" t="s">
        <v>34</v>
      </c>
      <c r="F110" s="54" t="n">
        <v>50</v>
      </c>
      <c r="G110" s="54" t="n">
        <v>50</v>
      </c>
      <c r="H110" s="54"/>
    </row>
    <row r="111" s="58" customFormat="true" ht="31" hidden="false" customHeight="true" outlineLevel="0" collapsed="false">
      <c r="A111" s="54" t="n">
        <v>30</v>
      </c>
      <c r="B111" s="55" t="s">
        <v>240</v>
      </c>
      <c r="C111" s="56" t="s">
        <v>13</v>
      </c>
      <c r="D111" s="57" t="s">
        <v>241</v>
      </c>
      <c r="E111" s="55" t="s">
        <v>13</v>
      </c>
      <c r="F111" s="54" t="n">
        <v>50</v>
      </c>
      <c r="G111" s="54" t="n">
        <v>50</v>
      </c>
      <c r="H111" s="54"/>
    </row>
    <row r="112" s="58" customFormat="true" ht="24" hidden="false" customHeight="false" outlineLevel="0" collapsed="false">
      <c r="A112" s="54" t="n">
        <v>31</v>
      </c>
      <c r="B112" s="59" t="s">
        <v>242</v>
      </c>
      <c r="C112" s="56" t="s">
        <v>34</v>
      </c>
      <c r="D112" s="57" t="s">
        <v>243</v>
      </c>
      <c r="E112" s="55" t="s">
        <v>34</v>
      </c>
      <c r="F112" s="54" t="n">
        <v>50</v>
      </c>
      <c r="G112" s="54" t="n">
        <v>50</v>
      </c>
      <c r="H112" s="54"/>
    </row>
    <row r="113" s="58" customFormat="true" ht="24" hidden="false" customHeight="false" outlineLevel="0" collapsed="false">
      <c r="A113" s="54" t="n">
        <v>32</v>
      </c>
      <c r="B113" s="59" t="s">
        <v>244</v>
      </c>
      <c r="C113" s="56" t="s">
        <v>13</v>
      </c>
      <c r="D113" s="57" t="s">
        <v>245</v>
      </c>
      <c r="E113" s="55" t="s">
        <v>13</v>
      </c>
      <c r="F113" s="54" t="n">
        <v>50</v>
      </c>
      <c r="G113" s="54" t="n">
        <v>50</v>
      </c>
      <c r="H113" s="54"/>
    </row>
    <row r="114" s="58" customFormat="true" ht="24" hidden="false" customHeight="false" outlineLevel="0" collapsed="false">
      <c r="A114" s="54" t="n">
        <v>33</v>
      </c>
      <c r="B114" s="55" t="s">
        <v>246</v>
      </c>
      <c r="C114" s="56" t="s">
        <v>13</v>
      </c>
      <c r="D114" s="57" t="s">
        <v>247</v>
      </c>
      <c r="E114" s="55" t="s">
        <v>13</v>
      </c>
      <c r="F114" s="54" t="n">
        <v>50</v>
      </c>
      <c r="G114" s="54" t="n">
        <v>50</v>
      </c>
      <c r="H114" s="54"/>
    </row>
    <row r="115" s="58" customFormat="true" ht="26" hidden="false" customHeight="true" outlineLevel="0" collapsed="false">
      <c r="A115" s="54" t="n">
        <v>34</v>
      </c>
      <c r="B115" s="59" t="s">
        <v>248</v>
      </c>
      <c r="C115" s="56" t="s">
        <v>34</v>
      </c>
      <c r="D115" s="57" t="s">
        <v>249</v>
      </c>
      <c r="E115" s="55" t="s">
        <v>34</v>
      </c>
      <c r="F115" s="54" t="n">
        <v>50</v>
      </c>
      <c r="G115" s="54" t="n">
        <v>50</v>
      </c>
      <c r="H115" s="54"/>
    </row>
    <row r="116" s="58" customFormat="true" ht="30" hidden="false" customHeight="true" outlineLevel="0" collapsed="false">
      <c r="A116" s="54" t="n">
        <v>35</v>
      </c>
      <c r="B116" s="55" t="s">
        <v>250</v>
      </c>
      <c r="C116" s="56" t="s">
        <v>13</v>
      </c>
      <c r="D116" s="57" t="s">
        <v>251</v>
      </c>
      <c r="E116" s="55" t="s">
        <v>13</v>
      </c>
      <c r="F116" s="54" t="n">
        <v>50</v>
      </c>
      <c r="G116" s="54" t="n">
        <v>50</v>
      </c>
      <c r="H116" s="54"/>
    </row>
    <row r="117" s="58" customFormat="true" ht="29" hidden="false" customHeight="true" outlineLevel="0" collapsed="false">
      <c r="A117" s="54" t="n">
        <v>36</v>
      </c>
      <c r="B117" s="55" t="s">
        <v>252</v>
      </c>
      <c r="C117" s="56" t="s">
        <v>83</v>
      </c>
      <c r="D117" s="57" t="s">
        <v>253</v>
      </c>
      <c r="E117" s="55" t="s">
        <v>83</v>
      </c>
      <c r="F117" s="54" t="n">
        <v>50</v>
      </c>
      <c r="G117" s="54" t="n">
        <v>50</v>
      </c>
      <c r="H117" s="54"/>
    </row>
    <row r="118" s="58" customFormat="true" ht="24" hidden="false" customHeight="true" outlineLevel="0" collapsed="false">
      <c r="A118" s="54" t="n">
        <v>37</v>
      </c>
      <c r="B118" s="55" t="s">
        <v>254</v>
      </c>
      <c r="C118" s="56" t="s">
        <v>27</v>
      </c>
      <c r="D118" s="57" t="s">
        <v>255</v>
      </c>
      <c r="E118" s="55" t="s">
        <v>27</v>
      </c>
      <c r="F118" s="54" t="n">
        <v>50</v>
      </c>
      <c r="G118" s="54" t="n">
        <v>50</v>
      </c>
      <c r="H118" s="54"/>
    </row>
    <row r="119" s="58" customFormat="true" ht="36" hidden="false" customHeight="false" outlineLevel="0" collapsed="false">
      <c r="A119" s="54" t="n">
        <v>38</v>
      </c>
      <c r="B119" s="55" t="s">
        <v>256</v>
      </c>
      <c r="C119" s="56" t="s">
        <v>72</v>
      </c>
      <c r="D119" s="57" t="s">
        <v>257</v>
      </c>
      <c r="E119" s="55" t="s">
        <v>72</v>
      </c>
      <c r="F119" s="54" t="n">
        <v>50</v>
      </c>
      <c r="G119" s="54" t="n">
        <v>50</v>
      </c>
      <c r="H119" s="54"/>
    </row>
    <row r="120" s="58" customFormat="true" ht="24" hidden="false" customHeight="false" outlineLevel="0" collapsed="false">
      <c r="A120" s="54" t="n">
        <v>39</v>
      </c>
      <c r="B120" s="55" t="s">
        <v>258</v>
      </c>
      <c r="C120" s="56" t="s">
        <v>72</v>
      </c>
      <c r="D120" s="57" t="s">
        <v>259</v>
      </c>
      <c r="E120" s="55" t="s">
        <v>72</v>
      </c>
      <c r="F120" s="54" t="n">
        <v>50</v>
      </c>
      <c r="G120" s="54" t="n">
        <v>50</v>
      </c>
      <c r="H120" s="54"/>
    </row>
    <row r="121" s="58" customFormat="true" ht="31" hidden="false" customHeight="true" outlineLevel="0" collapsed="false">
      <c r="A121" s="54" t="n">
        <v>40</v>
      </c>
      <c r="B121" s="55" t="s">
        <v>260</v>
      </c>
      <c r="C121" s="56" t="s">
        <v>83</v>
      </c>
      <c r="D121" s="57" t="s">
        <v>261</v>
      </c>
      <c r="E121" s="55" t="s">
        <v>83</v>
      </c>
      <c r="F121" s="54" t="n">
        <v>50</v>
      </c>
      <c r="G121" s="54" t="n">
        <v>50</v>
      </c>
      <c r="H121" s="54"/>
    </row>
    <row r="122" s="64" customFormat="true" ht="24" hidden="false" customHeight="true" outlineLevel="0" collapsed="false">
      <c r="A122" s="60"/>
      <c r="B122" s="61" t="s">
        <v>38</v>
      </c>
      <c r="C122" s="62" t="s">
        <v>39</v>
      </c>
      <c r="D122" s="63" t="n">
        <v>40</v>
      </c>
      <c r="E122" s="60"/>
      <c r="F122" s="60" t="n">
        <f aca="false">SUM(F82:F121)</f>
        <v>2000</v>
      </c>
      <c r="G122" s="60" t="n">
        <f aca="false">SUM(G82:G121)</f>
        <v>2000</v>
      </c>
      <c r="H122" s="60"/>
    </row>
    <row r="123" s="65" customFormat="true" ht="20.25" hidden="false" customHeight="true" outlineLevel="0" collapsed="false">
      <c r="A123" s="52" t="s">
        <v>262</v>
      </c>
      <c r="B123" s="52"/>
      <c r="C123" s="52"/>
      <c r="D123" s="52"/>
      <c r="E123" s="52"/>
      <c r="F123" s="52"/>
      <c r="G123" s="52"/>
      <c r="H123" s="52"/>
    </row>
    <row r="124" s="72" customFormat="true" ht="24" hidden="false" customHeight="false" outlineLevel="0" collapsed="false">
      <c r="A124" s="66" t="n">
        <v>1</v>
      </c>
      <c r="B124" s="67" t="s">
        <v>263</v>
      </c>
      <c r="C124" s="68" t="s">
        <v>58</v>
      </c>
      <c r="D124" s="69" t="s">
        <v>264</v>
      </c>
      <c r="E124" s="67" t="s">
        <v>58</v>
      </c>
      <c r="F124" s="70" t="n">
        <v>10</v>
      </c>
      <c r="G124" s="70" t="n">
        <v>10</v>
      </c>
      <c r="H124" s="71"/>
    </row>
    <row r="125" s="72" customFormat="true" ht="24" hidden="false" customHeight="false" outlineLevel="0" collapsed="false">
      <c r="A125" s="66" t="n">
        <v>2</v>
      </c>
      <c r="B125" s="67" t="s">
        <v>265</v>
      </c>
      <c r="C125" s="68" t="s">
        <v>266</v>
      </c>
      <c r="D125" s="69" t="s">
        <v>267</v>
      </c>
      <c r="E125" s="67" t="s">
        <v>266</v>
      </c>
      <c r="F125" s="70" t="n">
        <v>10</v>
      </c>
      <c r="G125" s="70" t="n">
        <v>10</v>
      </c>
      <c r="H125" s="71"/>
    </row>
    <row r="126" s="72" customFormat="true" ht="24" hidden="false" customHeight="false" outlineLevel="0" collapsed="false">
      <c r="A126" s="66" t="n">
        <v>3</v>
      </c>
      <c r="B126" s="67" t="s">
        <v>268</v>
      </c>
      <c r="C126" s="68" t="s">
        <v>106</v>
      </c>
      <c r="D126" s="69" t="s">
        <v>269</v>
      </c>
      <c r="E126" s="67" t="s">
        <v>106</v>
      </c>
      <c r="F126" s="70" t="n">
        <v>10</v>
      </c>
      <c r="G126" s="70" t="n">
        <v>10</v>
      </c>
      <c r="H126" s="71"/>
    </row>
    <row r="127" s="72" customFormat="true" ht="27" hidden="false" customHeight="true" outlineLevel="0" collapsed="false">
      <c r="A127" s="66" t="n">
        <v>4</v>
      </c>
      <c r="B127" s="67" t="s">
        <v>270</v>
      </c>
      <c r="C127" s="68" t="s">
        <v>46</v>
      </c>
      <c r="D127" s="69" t="s">
        <v>271</v>
      </c>
      <c r="E127" s="67" t="s">
        <v>46</v>
      </c>
      <c r="F127" s="70" t="n">
        <v>10</v>
      </c>
      <c r="G127" s="70" t="n">
        <v>10</v>
      </c>
      <c r="H127" s="71"/>
    </row>
    <row r="128" s="72" customFormat="true" ht="12" hidden="false" customHeight="false" outlineLevel="0" collapsed="false">
      <c r="A128" s="66" t="n">
        <v>5</v>
      </c>
      <c r="B128" s="67" t="s">
        <v>272</v>
      </c>
      <c r="C128" s="68" t="s">
        <v>46</v>
      </c>
      <c r="D128" s="69" t="s">
        <v>273</v>
      </c>
      <c r="E128" s="67" t="s">
        <v>46</v>
      </c>
      <c r="F128" s="70" t="n">
        <v>10</v>
      </c>
      <c r="G128" s="70" t="n">
        <v>10</v>
      </c>
      <c r="H128" s="71"/>
    </row>
    <row r="129" s="72" customFormat="true" ht="24" hidden="false" customHeight="false" outlineLevel="0" collapsed="false">
      <c r="A129" s="66" t="n">
        <v>6</v>
      </c>
      <c r="B129" s="67" t="s">
        <v>274</v>
      </c>
      <c r="C129" s="68" t="s">
        <v>83</v>
      </c>
      <c r="D129" s="69" t="s">
        <v>275</v>
      </c>
      <c r="E129" s="67" t="s">
        <v>83</v>
      </c>
      <c r="F129" s="70" t="n">
        <v>10</v>
      </c>
      <c r="G129" s="70" t="n">
        <v>10</v>
      </c>
      <c r="H129" s="71"/>
    </row>
    <row r="130" s="72" customFormat="true" ht="24" hidden="false" customHeight="false" outlineLevel="0" collapsed="false">
      <c r="A130" s="66" t="n">
        <v>7</v>
      </c>
      <c r="B130" s="73" t="s">
        <v>276</v>
      </c>
      <c r="C130" s="68" t="s">
        <v>13</v>
      </c>
      <c r="D130" s="69" t="s">
        <v>277</v>
      </c>
      <c r="E130" s="67" t="s">
        <v>13</v>
      </c>
      <c r="F130" s="70" t="n">
        <v>10</v>
      </c>
      <c r="G130" s="70" t="n">
        <v>10</v>
      </c>
      <c r="H130" s="71"/>
    </row>
    <row r="131" s="72" customFormat="true" ht="24" hidden="false" customHeight="false" outlineLevel="0" collapsed="false">
      <c r="A131" s="66" t="n">
        <v>8</v>
      </c>
      <c r="B131" s="67" t="s">
        <v>278</v>
      </c>
      <c r="C131" s="68" t="s">
        <v>75</v>
      </c>
      <c r="D131" s="69" t="s">
        <v>279</v>
      </c>
      <c r="E131" s="67" t="s">
        <v>75</v>
      </c>
      <c r="F131" s="70" t="n">
        <v>10</v>
      </c>
      <c r="G131" s="70" t="n">
        <v>10</v>
      </c>
      <c r="H131" s="71"/>
    </row>
    <row r="132" s="72" customFormat="true" ht="24" hidden="false" customHeight="false" outlineLevel="0" collapsed="false">
      <c r="A132" s="66" t="n">
        <v>9</v>
      </c>
      <c r="B132" s="67" t="s">
        <v>280</v>
      </c>
      <c r="C132" s="68" t="s">
        <v>13</v>
      </c>
      <c r="D132" s="69" t="s">
        <v>281</v>
      </c>
      <c r="E132" s="67" t="s">
        <v>13</v>
      </c>
      <c r="F132" s="70" t="n">
        <v>10</v>
      </c>
      <c r="G132" s="70" t="n">
        <v>10</v>
      </c>
      <c r="H132" s="71"/>
    </row>
    <row r="133" s="72" customFormat="true" ht="24" hidden="false" customHeight="false" outlineLevel="0" collapsed="false">
      <c r="A133" s="66" t="n">
        <v>10</v>
      </c>
      <c r="B133" s="73" t="s">
        <v>282</v>
      </c>
      <c r="C133" s="68" t="s">
        <v>283</v>
      </c>
      <c r="D133" s="69" t="s">
        <v>284</v>
      </c>
      <c r="E133" s="67" t="s">
        <v>283</v>
      </c>
      <c r="F133" s="70" t="n">
        <v>10</v>
      </c>
      <c r="G133" s="70" t="n">
        <v>10</v>
      </c>
      <c r="H133" s="71"/>
    </row>
    <row r="134" s="72" customFormat="true" ht="24" hidden="false" customHeight="false" outlineLevel="0" collapsed="false">
      <c r="A134" s="66" t="n">
        <v>11</v>
      </c>
      <c r="B134" s="67" t="s">
        <v>285</v>
      </c>
      <c r="C134" s="68" t="s">
        <v>13</v>
      </c>
      <c r="D134" s="69" t="s">
        <v>286</v>
      </c>
      <c r="E134" s="67" t="s">
        <v>13</v>
      </c>
      <c r="F134" s="70" t="n">
        <v>10</v>
      </c>
      <c r="G134" s="70" t="n">
        <v>10</v>
      </c>
      <c r="H134" s="71"/>
    </row>
    <row r="135" s="72" customFormat="true" ht="24" hidden="false" customHeight="false" outlineLevel="0" collapsed="false">
      <c r="A135" s="66" t="n">
        <v>12</v>
      </c>
      <c r="B135" s="67" t="s">
        <v>287</v>
      </c>
      <c r="C135" s="68" t="s">
        <v>211</v>
      </c>
      <c r="D135" s="69" t="s">
        <v>288</v>
      </c>
      <c r="E135" s="67" t="s">
        <v>211</v>
      </c>
      <c r="F135" s="70" t="n">
        <v>10</v>
      </c>
      <c r="G135" s="70" t="n">
        <v>10</v>
      </c>
      <c r="H135" s="71"/>
    </row>
    <row r="136" s="72" customFormat="true" ht="24" hidden="false" customHeight="false" outlineLevel="0" collapsed="false">
      <c r="A136" s="66" t="n">
        <v>13</v>
      </c>
      <c r="B136" s="67" t="s">
        <v>289</v>
      </c>
      <c r="C136" s="68" t="s">
        <v>290</v>
      </c>
      <c r="D136" s="69" t="s">
        <v>291</v>
      </c>
      <c r="E136" s="67" t="s">
        <v>290</v>
      </c>
      <c r="F136" s="70" t="n">
        <v>10</v>
      </c>
      <c r="G136" s="70" t="n">
        <v>10</v>
      </c>
      <c r="H136" s="71"/>
    </row>
    <row r="137" s="72" customFormat="true" ht="24" hidden="false" customHeight="false" outlineLevel="0" collapsed="false">
      <c r="A137" s="66" t="n">
        <v>14</v>
      </c>
      <c r="B137" s="67" t="s">
        <v>292</v>
      </c>
      <c r="C137" s="68" t="s">
        <v>229</v>
      </c>
      <c r="D137" s="69" t="s">
        <v>293</v>
      </c>
      <c r="E137" s="67" t="s">
        <v>229</v>
      </c>
      <c r="F137" s="70" t="n">
        <v>10</v>
      </c>
      <c r="G137" s="70" t="n">
        <v>10</v>
      </c>
      <c r="H137" s="71"/>
    </row>
    <row r="138" s="72" customFormat="true" ht="24" hidden="false" customHeight="false" outlineLevel="0" collapsed="false">
      <c r="A138" s="66" t="n">
        <v>15</v>
      </c>
      <c r="B138" s="67" t="s">
        <v>294</v>
      </c>
      <c r="C138" s="68" t="s">
        <v>295</v>
      </c>
      <c r="D138" s="69" t="s">
        <v>296</v>
      </c>
      <c r="E138" s="67" t="s">
        <v>295</v>
      </c>
      <c r="F138" s="70" t="n">
        <v>10</v>
      </c>
      <c r="G138" s="70" t="n">
        <v>10</v>
      </c>
      <c r="H138" s="71"/>
    </row>
    <row r="139" s="72" customFormat="true" ht="24" hidden="false" customHeight="false" outlineLevel="0" collapsed="false">
      <c r="A139" s="66" t="n">
        <v>16</v>
      </c>
      <c r="B139" s="67" t="s">
        <v>297</v>
      </c>
      <c r="C139" s="68" t="s">
        <v>24</v>
      </c>
      <c r="D139" s="69" t="s">
        <v>298</v>
      </c>
      <c r="E139" s="67" t="s">
        <v>24</v>
      </c>
      <c r="F139" s="70" t="n">
        <v>10</v>
      </c>
      <c r="G139" s="70" t="n">
        <v>10</v>
      </c>
      <c r="H139" s="71"/>
    </row>
    <row r="140" s="72" customFormat="true" ht="36" hidden="false" customHeight="false" outlineLevel="0" collapsed="false">
      <c r="A140" s="66" t="n">
        <v>17</v>
      </c>
      <c r="B140" s="67" t="s">
        <v>299</v>
      </c>
      <c r="C140" s="68" t="s">
        <v>168</v>
      </c>
      <c r="D140" s="69" t="s">
        <v>300</v>
      </c>
      <c r="E140" s="67" t="s">
        <v>168</v>
      </c>
      <c r="F140" s="70" t="n">
        <v>10</v>
      </c>
      <c r="G140" s="70" t="n">
        <v>10</v>
      </c>
      <c r="H140" s="71"/>
    </row>
    <row r="141" s="72" customFormat="true" ht="24" hidden="false" customHeight="false" outlineLevel="0" collapsed="false">
      <c r="A141" s="66" t="n">
        <v>18</v>
      </c>
      <c r="B141" s="67" t="s">
        <v>301</v>
      </c>
      <c r="C141" s="68" t="s">
        <v>13</v>
      </c>
      <c r="D141" s="69" t="s">
        <v>302</v>
      </c>
      <c r="E141" s="67" t="s">
        <v>13</v>
      </c>
      <c r="F141" s="70" t="n">
        <v>10</v>
      </c>
      <c r="G141" s="70" t="n">
        <v>10</v>
      </c>
      <c r="H141" s="71"/>
    </row>
    <row r="142" s="72" customFormat="true" ht="27" hidden="false" customHeight="true" outlineLevel="0" collapsed="false">
      <c r="A142" s="66" t="n">
        <v>19</v>
      </c>
      <c r="B142" s="67" t="s">
        <v>303</v>
      </c>
      <c r="C142" s="68" t="s">
        <v>19</v>
      </c>
      <c r="D142" s="69" t="s">
        <v>304</v>
      </c>
      <c r="E142" s="67" t="s">
        <v>19</v>
      </c>
      <c r="F142" s="70" t="n">
        <v>10</v>
      </c>
      <c r="G142" s="70" t="n">
        <v>10</v>
      </c>
      <c r="H142" s="71"/>
    </row>
    <row r="143" s="72" customFormat="true" ht="25" hidden="false" customHeight="true" outlineLevel="0" collapsed="false">
      <c r="A143" s="66" t="n">
        <v>20</v>
      </c>
      <c r="B143" s="67" t="s">
        <v>305</v>
      </c>
      <c r="C143" s="68" t="s">
        <v>58</v>
      </c>
      <c r="D143" s="69" t="s">
        <v>306</v>
      </c>
      <c r="E143" s="67" t="s">
        <v>58</v>
      </c>
      <c r="F143" s="70" t="n">
        <v>10</v>
      </c>
      <c r="G143" s="70" t="n">
        <v>10</v>
      </c>
      <c r="H143" s="71"/>
    </row>
    <row r="144" s="72" customFormat="true" ht="30" hidden="false" customHeight="true" outlineLevel="0" collapsed="false">
      <c r="A144" s="66" t="n">
        <v>21</v>
      </c>
      <c r="B144" s="73" t="s">
        <v>307</v>
      </c>
      <c r="C144" s="68" t="s">
        <v>168</v>
      </c>
      <c r="D144" s="69" t="s">
        <v>308</v>
      </c>
      <c r="E144" s="67" t="s">
        <v>168</v>
      </c>
      <c r="F144" s="70" t="n">
        <v>10</v>
      </c>
      <c r="G144" s="70" t="n">
        <v>10</v>
      </c>
      <c r="H144" s="71"/>
    </row>
    <row r="145" s="72" customFormat="true" ht="39" hidden="false" customHeight="true" outlineLevel="0" collapsed="false">
      <c r="A145" s="66" t="n">
        <v>22</v>
      </c>
      <c r="B145" s="67" t="s">
        <v>309</v>
      </c>
      <c r="C145" s="68" t="s">
        <v>16</v>
      </c>
      <c r="D145" s="69" t="s">
        <v>310</v>
      </c>
      <c r="E145" s="67" t="s">
        <v>16</v>
      </c>
      <c r="F145" s="70" t="n">
        <v>10</v>
      </c>
      <c r="G145" s="70" t="n">
        <v>10</v>
      </c>
      <c r="H145" s="71"/>
    </row>
    <row r="146" s="72" customFormat="true" ht="24" hidden="false" customHeight="false" outlineLevel="0" collapsed="false">
      <c r="A146" s="66" t="n">
        <v>23</v>
      </c>
      <c r="B146" s="67" t="s">
        <v>311</v>
      </c>
      <c r="C146" s="68" t="s">
        <v>13</v>
      </c>
      <c r="D146" s="69" t="s">
        <v>312</v>
      </c>
      <c r="E146" s="67" t="s">
        <v>13</v>
      </c>
      <c r="F146" s="70" t="n">
        <v>10</v>
      </c>
      <c r="G146" s="70" t="n">
        <v>10</v>
      </c>
      <c r="H146" s="71"/>
    </row>
    <row r="147" s="72" customFormat="true" ht="24" hidden="false" customHeight="false" outlineLevel="0" collapsed="false">
      <c r="A147" s="66" t="n">
        <v>24</v>
      </c>
      <c r="B147" s="67" t="s">
        <v>313</v>
      </c>
      <c r="C147" s="68" t="s">
        <v>46</v>
      </c>
      <c r="D147" s="69" t="s">
        <v>314</v>
      </c>
      <c r="E147" s="67" t="s">
        <v>46</v>
      </c>
      <c r="F147" s="70" t="n">
        <v>10</v>
      </c>
      <c r="G147" s="70" t="n">
        <v>10</v>
      </c>
      <c r="H147" s="71"/>
    </row>
    <row r="148" s="72" customFormat="true" ht="36" hidden="false" customHeight="false" outlineLevel="0" collapsed="false">
      <c r="A148" s="66" t="n">
        <v>25</v>
      </c>
      <c r="B148" s="67" t="s">
        <v>315</v>
      </c>
      <c r="C148" s="68" t="s">
        <v>46</v>
      </c>
      <c r="D148" s="69" t="s">
        <v>316</v>
      </c>
      <c r="E148" s="67" t="s">
        <v>46</v>
      </c>
      <c r="F148" s="70" t="n">
        <v>10</v>
      </c>
      <c r="G148" s="70" t="n">
        <v>10</v>
      </c>
      <c r="H148" s="71"/>
    </row>
    <row r="149" s="72" customFormat="true" ht="24" hidden="false" customHeight="false" outlineLevel="0" collapsed="false">
      <c r="A149" s="66" t="n">
        <v>26</v>
      </c>
      <c r="B149" s="67" t="s">
        <v>317</v>
      </c>
      <c r="C149" s="68" t="s">
        <v>46</v>
      </c>
      <c r="D149" s="69" t="s">
        <v>318</v>
      </c>
      <c r="E149" s="67" t="s">
        <v>46</v>
      </c>
      <c r="F149" s="70" t="n">
        <v>10</v>
      </c>
      <c r="G149" s="70" t="n">
        <v>10</v>
      </c>
      <c r="H149" s="71"/>
    </row>
    <row r="150" s="72" customFormat="true" ht="12" hidden="false" customHeight="false" outlineLevel="0" collapsed="false">
      <c r="A150" s="66" t="n">
        <v>27</v>
      </c>
      <c r="B150" s="67" t="s">
        <v>319</v>
      </c>
      <c r="C150" s="68" t="s">
        <v>13</v>
      </c>
      <c r="D150" s="69" t="s">
        <v>320</v>
      </c>
      <c r="E150" s="67" t="s">
        <v>13</v>
      </c>
      <c r="F150" s="70" t="n">
        <v>10</v>
      </c>
      <c r="G150" s="70" t="n">
        <v>10</v>
      </c>
      <c r="H150" s="71"/>
    </row>
    <row r="151" s="72" customFormat="true" ht="24" hidden="false" customHeight="false" outlineLevel="0" collapsed="false">
      <c r="A151" s="66" t="n">
        <v>28</v>
      </c>
      <c r="B151" s="67" t="s">
        <v>321</v>
      </c>
      <c r="C151" s="68" t="s">
        <v>46</v>
      </c>
      <c r="D151" s="69" t="s">
        <v>322</v>
      </c>
      <c r="E151" s="67" t="s">
        <v>46</v>
      </c>
      <c r="F151" s="70" t="n">
        <v>10</v>
      </c>
      <c r="G151" s="70" t="n">
        <v>10</v>
      </c>
      <c r="H151" s="71"/>
    </row>
    <row r="152" s="72" customFormat="true" ht="24" hidden="false" customHeight="false" outlineLevel="0" collapsed="false">
      <c r="A152" s="66" t="n">
        <v>29</v>
      </c>
      <c r="B152" s="67" t="s">
        <v>323</v>
      </c>
      <c r="C152" s="68" t="s">
        <v>46</v>
      </c>
      <c r="D152" s="69" t="s">
        <v>324</v>
      </c>
      <c r="E152" s="67" t="s">
        <v>46</v>
      </c>
      <c r="F152" s="70" t="n">
        <v>10</v>
      </c>
      <c r="G152" s="70" t="n">
        <v>10</v>
      </c>
      <c r="H152" s="71"/>
    </row>
    <row r="153" s="72" customFormat="true" ht="24" hidden="false" customHeight="false" outlineLevel="0" collapsed="false">
      <c r="A153" s="66" t="n">
        <v>30</v>
      </c>
      <c r="B153" s="67" t="s">
        <v>325</v>
      </c>
      <c r="C153" s="68" t="s">
        <v>326</v>
      </c>
      <c r="D153" s="69" t="s">
        <v>327</v>
      </c>
      <c r="E153" s="67" t="s">
        <v>326</v>
      </c>
      <c r="F153" s="70" t="n">
        <v>10</v>
      </c>
      <c r="G153" s="70" t="n">
        <v>10</v>
      </c>
      <c r="H153" s="71"/>
    </row>
    <row r="154" s="72" customFormat="true" ht="24" hidden="false" customHeight="false" outlineLevel="0" collapsed="false">
      <c r="A154" s="66" t="n">
        <v>31</v>
      </c>
      <c r="B154" s="67" t="s">
        <v>328</v>
      </c>
      <c r="C154" s="68" t="s">
        <v>24</v>
      </c>
      <c r="D154" s="69" t="s">
        <v>329</v>
      </c>
      <c r="E154" s="67" t="s">
        <v>24</v>
      </c>
      <c r="F154" s="70" t="n">
        <v>10</v>
      </c>
      <c r="G154" s="70" t="n">
        <v>10</v>
      </c>
      <c r="H154" s="71"/>
    </row>
    <row r="155" s="72" customFormat="true" ht="36" hidden="false" customHeight="false" outlineLevel="0" collapsed="false">
      <c r="A155" s="66" t="n">
        <v>32</v>
      </c>
      <c r="B155" s="67" t="s">
        <v>330</v>
      </c>
      <c r="C155" s="68" t="s">
        <v>34</v>
      </c>
      <c r="D155" s="69" t="s">
        <v>331</v>
      </c>
      <c r="E155" s="67" t="s">
        <v>34</v>
      </c>
      <c r="F155" s="70" t="n">
        <v>10</v>
      </c>
      <c r="G155" s="70" t="n">
        <v>10</v>
      </c>
      <c r="H155" s="71"/>
    </row>
    <row r="156" s="72" customFormat="true" ht="24" hidden="false" customHeight="false" outlineLevel="0" collapsed="false">
      <c r="A156" s="66" t="n">
        <v>33</v>
      </c>
      <c r="B156" s="67" t="s">
        <v>332</v>
      </c>
      <c r="C156" s="68" t="s">
        <v>24</v>
      </c>
      <c r="D156" s="69" t="s">
        <v>333</v>
      </c>
      <c r="E156" s="67" t="s">
        <v>24</v>
      </c>
      <c r="F156" s="70" t="n">
        <v>10</v>
      </c>
      <c r="G156" s="70" t="n">
        <v>10</v>
      </c>
      <c r="H156" s="71"/>
    </row>
    <row r="157" s="72" customFormat="true" ht="24" hidden="false" customHeight="false" outlineLevel="0" collapsed="false">
      <c r="A157" s="66" t="n">
        <v>34</v>
      </c>
      <c r="B157" s="67" t="s">
        <v>334</v>
      </c>
      <c r="C157" s="68" t="s">
        <v>13</v>
      </c>
      <c r="D157" s="69" t="s">
        <v>335</v>
      </c>
      <c r="E157" s="67" t="s">
        <v>13</v>
      </c>
      <c r="F157" s="70" t="n">
        <v>10</v>
      </c>
      <c r="G157" s="70" t="n">
        <v>10</v>
      </c>
      <c r="H157" s="71"/>
    </row>
    <row r="158" s="72" customFormat="true" ht="36" hidden="false" customHeight="false" outlineLevel="0" collapsed="false">
      <c r="A158" s="66" t="n">
        <v>35</v>
      </c>
      <c r="B158" s="67" t="s">
        <v>336</v>
      </c>
      <c r="C158" s="68" t="s">
        <v>83</v>
      </c>
      <c r="D158" s="69" t="s">
        <v>337</v>
      </c>
      <c r="E158" s="67" t="s">
        <v>83</v>
      </c>
      <c r="F158" s="70" t="n">
        <v>10</v>
      </c>
      <c r="G158" s="70" t="n">
        <v>10</v>
      </c>
      <c r="H158" s="71"/>
    </row>
    <row r="159" s="72" customFormat="true" ht="24" hidden="false" customHeight="false" outlineLevel="0" collapsed="false">
      <c r="A159" s="66" t="n">
        <v>36</v>
      </c>
      <c r="B159" s="67" t="s">
        <v>338</v>
      </c>
      <c r="C159" s="68" t="s">
        <v>13</v>
      </c>
      <c r="D159" s="69" t="s">
        <v>339</v>
      </c>
      <c r="E159" s="67" t="s">
        <v>13</v>
      </c>
      <c r="F159" s="70" t="n">
        <v>10</v>
      </c>
      <c r="G159" s="70" t="n">
        <v>10</v>
      </c>
      <c r="H159" s="71"/>
    </row>
    <row r="160" s="72" customFormat="true" ht="12" hidden="false" customHeight="false" outlineLevel="0" collapsed="false">
      <c r="A160" s="66" t="n">
        <v>37</v>
      </c>
      <c r="B160" s="67" t="s">
        <v>340</v>
      </c>
      <c r="C160" s="68" t="s">
        <v>13</v>
      </c>
      <c r="D160" s="69" t="s">
        <v>341</v>
      </c>
      <c r="E160" s="67" t="s">
        <v>13</v>
      </c>
      <c r="F160" s="70" t="n">
        <v>10</v>
      </c>
      <c r="G160" s="70" t="n">
        <v>10</v>
      </c>
      <c r="H160" s="71"/>
    </row>
    <row r="161" s="72" customFormat="true" ht="36" hidden="false" customHeight="false" outlineLevel="0" collapsed="false">
      <c r="A161" s="66" t="n">
        <v>38</v>
      </c>
      <c r="B161" s="67" t="s">
        <v>342</v>
      </c>
      <c r="C161" s="68" t="s">
        <v>343</v>
      </c>
      <c r="D161" s="69" t="s">
        <v>344</v>
      </c>
      <c r="E161" s="67" t="s">
        <v>343</v>
      </c>
      <c r="F161" s="70" t="n">
        <v>10</v>
      </c>
      <c r="G161" s="70" t="n">
        <v>10</v>
      </c>
      <c r="H161" s="71"/>
    </row>
    <row r="162" s="72" customFormat="true" ht="24" hidden="false" customHeight="false" outlineLevel="0" collapsed="false">
      <c r="A162" s="66" t="n">
        <v>39</v>
      </c>
      <c r="B162" s="67" t="s">
        <v>345</v>
      </c>
      <c r="C162" s="68" t="s">
        <v>75</v>
      </c>
      <c r="D162" s="69" t="s">
        <v>346</v>
      </c>
      <c r="E162" s="67" t="s">
        <v>75</v>
      </c>
      <c r="F162" s="70" t="n">
        <v>10</v>
      </c>
      <c r="G162" s="70" t="n">
        <v>10</v>
      </c>
      <c r="H162" s="71"/>
    </row>
    <row r="163" s="72" customFormat="true" ht="24" hidden="false" customHeight="false" outlineLevel="0" collapsed="false">
      <c r="A163" s="66" t="n">
        <v>40</v>
      </c>
      <c r="B163" s="67" t="s">
        <v>347</v>
      </c>
      <c r="C163" s="68" t="s">
        <v>13</v>
      </c>
      <c r="D163" s="69" t="s">
        <v>348</v>
      </c>
      <c r="E163" s="67" t="s">
        <v>13</v>
      </c>
      <c r="F163" s="70" t="n">
        <v>10</v>
      </c>
      <c r="G163" s="70" t="n">
        <v>10</v>
      </c>
      <c r="H163" s="71"/>
    </row>
    <row r="164" s="72" customFormat="true" ht="36" hidden="false" customHeight="false" outlineLevel="0" collapsed="false">
      <c r="A164" s="66" t="n">
        <v>41</v>
      </c>
      <c r="B164" s="67" t="s">
        <v>349</v>
      </c>
      <c r="C164" s="68" t="s">
        <v>86</v>
      </c>
      <c r="D164" s="69" t="s">
        <v>350</v>
      </c>
      <c r="E164" s="67" t="s">
        <v>86</v>
      </c>
      <c r="F164" s="70" t="n">
        <v>10</v>
      </c>
      <c r="G164" s="70" t="n">
        <v>10</v>
      </c>
      <c r="H164" s="71"/>
    </row>
    <row r="165" s="72" customFormat="true" ht="24" hidden="false" customHeight="false" outlineLevel="0" collapsed="false">
      <c r="A165" s="66" t="n">
        <v>42</v>
      </c>
      <c r="B165" s="67" t="s">
        <v>351</v>
      </c>
      <c r="C165" s="68" t="s">
        <v>86</v>
      </c>
      <c r="D165" s="69" t="s">
        <v>352</v>
      </c>
      <c r="E165" s="67" t="s">
        <v>86</v>
      </c>
      <c r="F165" s="70" t="n">
        <v>10</v>
      </c>
      <c r="G165" s="70" t="n">
        <v>10</v>
      </c>
      <c r="H165" s="71"/>
    </row>
    <row r="166" s="72" customFormat="true" ht="36" hidden="false" customHeight="false" outlineLevel="0" collapsed="false">
      <c r="A166" s="66" t="n">
        <v>43</v>
      </c>
      <c r="B166" s="67" t="s">
        <v>353</v>
      </c>
      <c r="C166" s="68" t="s">
        <v>24</v>
      </c>
      <c r="D166" s="69" t="s">
        <v>354</v>
      </c>
      <c r="E166" s="67" t="s">
        <v>24</v>
      </c>
      <c r="F166" s="70" t="n">
        <v>10</v>
      </c>
      <c r="G166" s="70" t="n">
        <v>10</v>
      </c>
      <c r="H166" s="71"/>
    </row>
    <row r="167" s="72" customFormat="true" ht="12" hidden="false" customHeight="false" outlineLevel="0" collapsed="false">
      <c r="A167" s="66" t="n">
        <v>44</v>
      </c>
      <c r="B167" s="67" t="s">
        <v>355</v>
      </c>
      <c r="C167" s="68" t="s">
        <v>83</v>
      </c>
      <c r="D167" s="69" t="s">
        <v>356</v>
      </c>
      <c r="E167" s="67" t="s">
        <v>83</v>
      </c>
      <c r="F167" s="70" t="n">
        <v>10</v>
      </c>
      <c r="G167" s="70" t="n">
        <v>10</v>
      </c>
      <c r="H167" s="71"/>
    </row>
    <row r="168" s="72" customFormat="true" ht="24" hidden="false" customHeight="false" outlineLevel="0" collapsed="false">
      <c r="A168" s="66" t="n">
        <v>45</v>
      </c>
      <c r="B168" s="67" t="s">
        <v>357</v>
      </c>
      <c r="C168" s="68" t="s">
        <v>13</v>
      </c>
      <c r="D168" s="69" t="s">
        <v>358</v>
      </c>
      <c r="E168" s="67" t="s">
        <v>13</v>
      </c>
      <c r="F168" s="70" t="n">
        <v>10</v>
      </c>
      <c r="G168" s="70" t="n">
        <v>10</v>
      </c>
      <c r="H168" s="71"/>
    </row>
    <row r="169" s="72" customFormat="true" ht="24" hidden="false" customHeight="false" outlineLevel="0" collapsed="false">
      <c r="A169" s="66" t="n">
        <v>46</v>
      </c>
      <c r="B169" s="67" t="s">
        <v>359</v>
      </c>
      <c r="C169" s="68" t="s">
        <v>34</v>
      </c>
      <c r="D169" s="69" t="s">
        <v>360</v>
      </c>
      <c r="E169" s="67" t="s">
        <v>34</v>
      </c>
      <c r="F169" s="70" t="n">
        <v>10</v>
      </c>
      <c r="G169" s="70" t="n">
        <v>10</v>
      </c>
      <c r="H169" s="71"/>
    </row>
    <row r="170" s="72" customFormat="true" ht="24" hidden="false" customHeight="false" outlineLevel="0" collapsed="false">
      <c r="A170" s="66" t="n">
        <v>47</v>
      </c>
      <c r="B170" s="67" t="s">
        <v>361</v>
      </c>
      <c r="C170" s="68" t="s">
        <v>13</v>
      </c>
      <c r="D170" s="69" t="s">
        <v>362</v>
      </c>
      <c r="E170" s="67" t="s">
        <v>13</v>
      </c>
      <c r="F170" s="70" t="n">
        <v>10</v>
      </c>
      <c r="G170" s="70" t="n">
        <v>10</v>
      </c>
      <c r="H170" s="71"/>
    </row>
    <row r="171" s="72" customFormat="true" ht="12" hidden="false" customHeight="false" outlineLevel="0" collapsed="false">
      <c r="A171" s="66" t="n">
        <v>48</v>
      </c>
      <c r="B171" s="67" t="s">
        <v>363</v>
      </c>
      <c r="C171" s="68" t="s">
        <v>58</v>
      </c>
      <c r="D171" s="69" t="s">
        <v>364</v>
      </c>
      <c r="E171" s="67" t="s">
        <v>58</v>
      </c>
      <c r="F171" s="70" t="n">
        <v>10</v>
      </c>
      <c r="G171" s="70" t="n">
        <v>10</v>
      </c>
      <c r="H171" s="71"/>
    </row>
    <row r="172" s="72" customFormat="true" ht="24" hidden="false" customHeight="false" outlineLevel="0" collapsed="false">
      <c r="A172" s="66" t="n">
        <v>49</v>
      </c>
      <c r="B172" s="67" t="s">
        <v>365</v>
      </c>
      <c r="C172" s="68" t="s">
        <v>13</v>
      </c>
      <c r="D172" s="69" t="s">
        <v>366</v>
      </c>
      <c r="E172" s="67" t="s">
        <v>13</v>
      </c>
      <c r="F172" s="70" t="n">
        <v>10</v>
      </c>
      <c r="G172" s="70" t="n">
        <v>10</v>
      </c>
      <c r="H172" s="71"/>
    </row>
    <row r="173" s="72" customFormat="true" ht="24" hidden="false" customHeight="false" outlineLevel="0" collapsed="false">
      <c r="A173" s="66" t="n">
        <v>50</v>
      </c>
      <c r="B173" s="67" t="s">
        <v>367</v>
      </c>
      <c r="C173" s="68" t="s">
        <v>83</v>
      </c>
      <c r="D173" s="69" t="s">
        <v>368</v>
      </c>
      <c r="E173" s="67" t="s">
        <v>83</v>
      </c>
      <c r="F173" s="70" t="n">
        <v>10</v>
      </c>
      <c r="G173" s="70" t="n">
        <v>10</v>
      </c>
      <c r="H173" s="71"/>
    </row>
    <row r="174" s="72" customFormat="true" ht="24" hidden="false" customHeight="false" outlineLevel="0" collapsed="false">
      <c r="A174" s="66" t="n">
        <v>51</v>
      </c>
      <c r="B174" s="67" t="s">
        <v>369</v>
      </c>
      <c r="C174" s="68" t="s">
        <v>168</v>
      </c>
      <c r="D174" s="69" t="s">
        <v>370</v>
      </c>
      <c r="E174" s="67" t="s">
        <v>168</v>
      </c>
      <c r="F174" s="70" t="n">
        <v>10</v>
      </c>
      <c r="G174" s="70" t="n">
        <v>10</v>
      </c>
      <c r="H174" s="71"/>
    </row>
    <row r="175" s="72" customFormat="true" ht="24" hidden="false" customHeight="false" outlineLevel="0" collapsed="false">
      <c r="A175" s="66" t="n">
        <v>52</v>
      </c>
      <c r="B175" s="67" t="s">
        <v>371</v>
      </c>
      <c r="C175" s="68" t="s">
        <v>27</v>
      </c>
      <c r="D175" s="69" t="s">
        <v>372</v>
      </c>
      <c r="E175" s="67" t="s">
        <v>27</v>
      </c>
      <c r="F175" s="70" t="n">
        <v>10</v>
      </c>
      <c r="G175" s="70" t="n">
        <v>10</v>
      </c>
      <c r="H175" s="71"/>
    </row>
    <row r="176" s="72" customFormat="true" ht="24" hidden="false" customHeight="false" outlineLevel="0" collapsed="false">
      <c r="A176" s="66" t="n">
        <v>53</v>
      </c>
      <c r="B176" s="67" t="s">
        <v>373</v>
      </c>
      <c r="C176" s="68" t="s">
        <v>24</v>
      </c>
      <c r="D176" s="69" t="s">
        <v>374</v>
      </c>
      <c r="E176" s="67" t="s">
        <v>24</v>
      </c>
      <c r="F176" s="70" t="n">
        <v>10</v>
      </c>
      <c r="G176" s="70" t="n">
        <v>10</v>
      </c>
      <c r="H176" s="71"/>
    </row>
    <row r="177" s="72" customFormat="true" ht="36" hidden="false" customHeight="false" outlineLevel="0" collapsed="false">
      <c r="A177" s="66" t="n">
        <v>54</v>
      </c>
      <c r="B177" s="67" t="s">
        <v>375</v>
      </c>
      <c r="C177" s="68" t="s">
        <v>19</v>
      </c>
      <c r="D177" s="69" t="s">
        <v>376</v>
      </c>
      <c r="E177" s="67" t="s">
        <v>19</v>
      </c>
      <c r="F177" s="70" t="n">
        <v>10</v>
      </c>
      <c r="G177" s="70" t="n">
        <v>10</v>
      </c>
      <c r="H177" s="71"/>
    </row>
    <row r="178" s="72" customFormat="true" ht="24" hidden="false" customHeight="false" outlineLevel="0" collapsed="false">
      <c r="A178" s="66" t="n">
        <v>55</v>
      </c>
      <c r="B178" s="67" t="s">
        <v>377</v>
      </c>
      <c r="C178" s="68" t="s">
        <v>51</v>
      </c>
      <c r="D178" s="69" t="s">
        <v>378</v>
      </c>
      <c r="E178" s="67" t="s">
        <v>51</v>
      </c>
      <c r="F178" s="70" t="n">
        <v>10</v>
      </c>
      <c r="G178" s="70" t="n">
        <v>10</v>
      </c>
      <c r="H178" s="71"/>
    </row>
    <row r="179" s="72" customFormat="true" ht="36" hidden="false" customHeight="false" outlineLevel="0" collapsed="false">
      <c r="A179" s="66" t="n">
        <v>56</v>
      </c>
      <c r="B179" s="67" t="s">
        <v>379</v>
      </c>
      <c r="C179" s="68" t="s">
        <v>24</v>
      </c>
      <c r="D179" s="69" t="s">
        <v>380</v>
      </c>
      <c r="E179" s="67" t="s">
        <v>24</v>
      </c>
      <c r="F179" s="70" t="n">
        <v>10</v>
      </c>
      <c r="G179" s="70" t="n">
        <v>10</v>
      </c>
      <c r="H179" s="71"/>
    </row>
    <row r="180" s="72" customFormat="true" ht="24" hidden="false" customHeight="false" outlineLevel="0" collapsed="false">
      <c r="A180" s="66" t="n">
        <v>57</v>
      </c>
      <c r="B180" s="67" t="s">
        <v>381</v>
      </c>
      <c r="C180" s="68" t="s">
        <v>382</v>
      </c>
      <c r="D180" s="69" t="s">
        <v>383</v>
      </c>
      <c r="E180" s="67" t="s">
        <v>382</v>
      </c>
      <c r="F180" s="70" t="n">
        <v>10</v>
      </c>
      <c r="G180" s="70" t="n">
        <v>10</v>
      </c>
      <c r="H180" s="71"/>
    </row>
    <row r="181" s="72" customFormat="true" ht="24" hidden="false" customHeight="false" outlineLevel="0" collapsed="false">
      <c r="A181" s="66" t="n">
        <v>58</v>
      </c>
      <c r="B181" s="67" t="s">
        <v>384</v>
      </c>
      <c r="C181" s="68" t="s">
        <v>24</v>
      </c>
      <c r="D181" s="69" t="s">
        <v>385</v>
      </c>
      <c r="E181" s="67" t="s">
        <v>24</v>
      </c>
      <c r="F181" s="70" t="n">
        <v>10</v>
      </c>
      <c r="G181" s="70" t="n">
        <v>10</v>
      </c>
      <c r="H181" s="71"/>
    </row>
    <row r="182" s="72" customFormat="true" ht="24" hidden="false" customHeight="false" outlineLevel="0" collapsed="false">
      <c r="A182" s="66" t="n">
        <v>59</v>
      </c>
      <c r="B182" s="67" t="s">
        <v>386</v>
      </c>
      <c r="C182" s="68" t="s">
        <v>46</v>
      </c>
      <c r="D182" s="69" t="s">
        <v>387</v>
      </c>
      <c r="E182" s="67" t="s">
        <v>46</v>
      </c>
      <c r="F182" s="70" t="n">
        <v>10</v>
      </c>
      <c r="G182" s="70" t="n">
        <v>10</v>
      </c>
      <c r="H182" s="71"/>
    </row>
    <row r="183" s="72" customFormat="true" ht="24" hidden="false" customHeight="false" outlineLevel="0" collapsed="false">
      <c r="A183" s="66" t="n">
        <v>60</v>
      </c>
      <c r="B183" s="67" t="s">
        <v>388</v>
      </c>
      <c r="C183" s="68" t="s">
        <v>13</v>
      </c>
      <c r="D183" s="69" t="s">
        <v>389</v>
      </c>
      <c r="E183" s="67" t="s">
        <v>13</v>
      </c>
      <c r="F183" s="70" t="n">
        <v>10</v>
      </c>
      <c r="G183" s="70" t="n">
        <v>10</v>
      </c>
      <c r="H183" s="71"/>
    </row>
    <row r="184" s="72" customFormat="true" ht="24" hidden="false" customHeight="false" outlineLevel="0" collapsed="false">
      <c r="A184" s="66" t="n">
        <v>61</v>
      </c>
      <c r="B184" s="67" t="s">
        <v>390</v>
      </c>
      <c r="C184" s="68" t="s">
        <v>343</v>
      </c>
      <c r="D184" s="69" t="s">
        <v>391</v>
      </c>
      <c r="E184" s="67" t="s">
        <v>343</v>
      </c>
      <c r="F184" s="70" t="n">
        <v>10</v>
      </c>
      <c r="G184" s="70" t="n">
        <v>10</v>
      </c>
      <c r="H184" s="71"/>
    </row>
    <row r="185" s="72" customFormat="true" ht="24" hidden="false" customHeight="false" outlineLevel="0" collapsed="false">
      <c r="A185" s="66" t="n">
        <v>62</v>
      </c>
      <c r="B185" s="67" t="s">
        <v>392</v>
      </c>
      <c r="C185" s="68" t="s">
        <v>24</v>
      </c>
      <c r="D185" s="69" t="s">
        <v>393</v>
      </c>
      <c r="E185" s="67" t="s">
        <v>24</v>
      </c>
      <c r="F185" s="70" t="n">
        <v>10</v>
      </c>
      <c r="G185" s="70" t="n">
        <v>10</v>
      </c>
      <c r="H185" s="71"/>
    </row>
    <row r="186" s="72" customFormat="true" ht="24" hidden="false" customHeight="false" outlineLevel="0" collapsed="false">
      <c r="A186" s="66" t="n">
        <v>63</v>
      </c>
      <c r="B186" s="67" t="s">
        <v>394</v>
      </c>
      <c r="C186" s="68" t="s">
        <v>24</v>
      </c>
      <c r="D186" s="69" t="s">
        <v>395</v>
      </c>
      <c r="E186" s="67" t="s">
        <v>24</v>
      </c>
      <c r="F186" s="70" t="n">
        <v>10</v>
      </c>
      <c r="G186" s="70" t="n">
        <v>10</v>
      </c>
      <c r="H186" s="71"/>
    </row>
    <row r="187" s="72" customFormat="true" ht="24" hidden="false" customHeight="false" outlineLevel="0" collapsed="false">
      <c r="A187" s="66" t="n">
        <v>64</v>
      </c>
      <c r="B187" s="67" t="s">
        <v>396</v>
      </c>
      <c r="C187" s="68" t="s">
        <v>24</v>
      </c>
      <c r="D187" s="69" t="s">
        <v>397</v>
      </c>
      <c r="E187" s="67" t="s">
        <v>24</v>
      </c>
      <c r="F187" s="70" t="n">
        <v>10</v>
      </c>
      <c r="G187" s="70" t="n">
        <v>10</v>
      </c>
      <c r="H187" s="71"/>
    </row>
    <row r="188" s="72" customFormat="true" ht="36" hidden="false" customHeight="false" outlineLevel="0" collapsed="false">
      <c r="A188" s="66" t="n">
        <v>65</v>
      </c>
      <c r="B188" s="67" t="s">
        <v>398</v>
      </c>
      <c r="C188" s="68" t="s">
        <v>16</v>
      </c>
      <c r="D188" s="69" t="s">
        <v>399</v>
      </c>
      <c r="E188" s="67" t="s">
        <v>16</v>
      </c>
      <c r="F188" s="70" t="n">
        <v>10</v>
      </c>
      <c r="G188" s="70" t="n">
        <v>10</v>
      </c>
      <c r="H188" s="71"/>
    </row>
    <row r="189" s="72" customFormat="true" ht="36" hidden="false" customHeight="false" outlineLevel="0" collapsed="false">
      <c r="A189" s="66" t="n">
        <v>66</v>
      </c>
      <c r="B189" s="67" t="s">
        <v>400</v>
      </c>
      <c r="C189" s="68" t="s">
        <v>16</v>
      </c>
      <c r="D189" s="69" t="s">
        <v>401</v>
      </c>
      <c r="E189" s="67" t="s">
        <v>16</v>
      </c>
      <c r="F189" s="70" t="n">
        <v>10</v>
      </c>
      <c r="G189" s="70" t="n">
        <v>10</v>
      </c>
      <c r="H189" s="71"/>
    </row>
    <row r="190" s="72" customFormat="true" ht="24" hidden="false" customHeight="false" outlineLevel="0" collapsed="false">
      <c r="A190" s="66" t="n">
        <v>67</v>
      </c>
      <c r="B190" s="67" t="s">
        <v>402</v>
      </c>
      <c r="C190" s="68" t="s">
        <v>58</v>
      </c>
      <c r="D190" s="69" t="s">
        <v>403</v>
      </c>
      <c r="E190" s="67" t="s">
        <v>58</v>
      </c>
      <c r="F190" s="70" t="n">
        <v>10</v>
      </c>
      <c r="G190" s="70" t="n">
        <v>10</v>
      </c>
      <c r="H190" s="71"/>
    </row>
    <row r="191" s="72" customFormat="true" ht="24" hidden="false" customHeight="false" outlineLevel="0" collapsed="false">
      <c r="A191" s="66" t="n">
        <v>68</v>
      </c>
      <c r="B191" s="67" t="s">
        <v>404</v>
      </c>
      <c r="C191" s="68" t="s">
        <v>405</v>
      </c>
      <c r="D191" s="69" t="s">
        <v>406</v>
      </c>
      <c r="E191" s="67" t="s">
        <v>405</v>
      </c>
      <c r="F191" s="70" t="n">
        <v>10</v>
      </c>
      <c r="G191" s="70" t="n">
        <v>10</v>
      </c>
      <c r="H191" s="71"/>
    </row>
    <row r="192" s="72" customFormat="true" ht="49" hidden="false" customHeight="true" outlineLevel="0" collapsed="false">
      <c r="A192" s="66" t="n">
        <v>69</v>
      </c>
      <c r="B192" s="67" t="s">
        <v>407</v>
      </c>
      <c r="C192" s="68" t="s">
        <v>16</v>
      </c>
      <c r="D192" s="69" t="s">
        <v>408</v>
      </c>
      <c r="E192" s="67" t="s">
        <v>16</v>
      </c>
      <c r="F192" s="70" t="n">
        <v>10</v>
      </c>
      <c r="G192" s="70" t="n">
        <v>10</v>
      </c>
      <c r="H192" s="71"/>
    </row>
    <row r="193" s="72" customFormat="true" ht="24" hidden="false" customHeight="false" outlineLevel="0" collapsed="false">
      <c r="A193" s="66" t="n">
        <v>70</v>
      </c>
      <c r="B193" s="67" t="s">
        <v>409</v>
      </c>
      <c r="C193" s="68" t="s">
        <v>16</v>
      </c>
      <c r="D193" s="69" t="s">
        <v>410</v>
      </c>
      <c r="E193" s="67" t="s">
        <v>16</v>
      </c>
      <c r="F193" s="70" t="n">
        <v>10</v>
      </c>
      <c r="G193" s="70" t="n">
        <v>10</v>
      </c>
      <c r="H193" s="71"/>
    </row>
    <row r="194" s="72" customFormat="true" ht="24" hidden="false" customHeight="false" outlineLevel="0" collapsed="false">
      <c r="A194" s="66" t="n">
        <v>71</v>
      </c>
      <c r="B194" s="67" t="s">
        <v>411</v>
      </c>
      <c r="C194" s="68" t="s">
        <v>13</v>
      </c>
      <c r="D194" s="69" t="s">
        <v>412</v>
      </c>
      <c r="E194" s="67" t="s">
        <v>13</v>
      </c>
      <c r="F194" s="70" t="n">
        <v>10</v>
      </c>
      <c r="G194" s="70" t="n">
        <v>10</v>
      </c>
      <c r="H194" s="71"/>
    </row>
    <row r="195" s="72" customFormat="true" ht="36" hidden="false" customHeight="false" outlineLevel="0" collapsed="false">
      <c r="A195" s="66" t="n">
        <v>72</v>
      </c>
      <c r="B195" s="67" t="s">
        <v>413</v>
      </c>
      <c r="C195" s="68" t="s">
        <v>13</v>
      </c>
      <c r="D195" s="69" t="s">
        <v>414</v>
      </c>
      <c r="E195" s="67" t="s">
        <v>13</v>
      </c>
      <c r="F195" s="70" t="n">
        <v>10</v>
      </c>
      <c r="G195" s="70" t="n">
        <v>10</v>
      </c>
      <c r="H195" s="71"/>
    </row>
    <row r="196" s="72" customFormat="true" ht="24" hidden="false" customHeight="false" outlineLevel="0" collapsed="false">
      <c r="A196" s="66" t="n">
        <v>73</v>
      </c>
      <c r="B196" s="67" t="s">
        <v>415</v>
      </c>
      <c r="C196" s="68" t="s">
        <v>416</v>
      </c>
      <c r="D196" s="69" t="s">
        <v>417</v>
      </c>
      <c r="E196" s="67" t="s">
        <v>416</v>
      </c>
      <c r="F196" s="70" t="n">
        <v>10</v>
      </c>
      <c r="G196" s="70" t="n">
        <v>10</v>
      </c>
      <c r="H196" s="71"/>
    </row>
    <row r="197" s="72" customFormat="true" ht="24" hidden="false" customHeight="false" outlineLevel="0" collapsed="false">
      <c r="A197" s="66" t="n">
        <v>74</v>
      </c>
      <c r="B197" s="67" t="s">
        <v>418</v>
      </c>
      <c r="C197" s="68" t="s">
        <v>24</v>
      </c>
      <c r="D197" s="69" t="s">
        <v>419</v>
      </c>
      <c r="E197" s="67" t="s">
        <v>24</v>
      </c>
      <c r="F197" s="70" t="n">
        <v>10</v>
      </c>
      <c r="G197" s="70" t="n">
        <v>10</v>
      </c>
      <c r="H197" s="71"/>
    </row>
    <row r="198" s="72" customFormat="true" ht="31" hidden="false" customHeight="true" outlineLevel="0" collapsed="false">
      <c r="A198" s="66" t="n">
        <v>75</v>
      </c>
      <c r="B198" s="67" t="s">
        <v>420</v>
      </c>
      <c r="C198" s="68" t="s">
        <v>16</v>
      </c>
      <c r="D198" s="69" t="s">
        <v>421</v>
      </c>
      <c r="E198" s="67" t="s">
        <v>16</v>
      </c>
      <c r="F198" s="70" t="n">
        <v>10</v>
      </c>
      <c r="G198" s="70" t="n">
        <v>10</v>
      </c>
      <c r="H198" s="71"/>
    </row>
    <row r="199" s="72" customFormat="true" ht="36" hidden="false" customHeight="false" outlineLevel="0" collapsed="false">
      <c r="A199" s="66" t="n">
        <v>76</v>
      </c>
      <c r="B199" s="67" t="s">
        <v>422</v>
      </c>
      <c r="C199" s="68" t="s">
        <v>13</v>
      </c>
      <c r="D199" s="69" t="s">
        <v>423</v>
      </c>
      <c r="E199" s="67" t="s">
        <v>13</v>
      </c>
      <c r="F199" s="70" t="n">
        <v>10</v>
      </c>
      <c r="G199" s="70" t="n">
        <v>10</v>
      </c>
      <c r="H199" s="71"/>
    </row>
    <row r="200" s="72" customFormat="true" ht="24" hidden="false" customHeight="false" outlineLevel="0" collapsed="false">
      <c r="A200" s="66" t="n">
        <v>77</v>
      </c>
      <c r="B200" s="67" t="s">
        <v>424</v>
      </c>
      <c r="C200" s="68" t="s">
        <v>83</v>
      </c>
      <c r="D200" s="69" t="s">
        <v>425</v>
      </c>
      <c r="E200" s="67" t="s">
        <v>83</v>
      </c>
      <c r="F200" s="70" t="n">
        <v>10</v>
      </c>
      <c r="G200" s="70" t="n">
        <v>10</v>
      </c>
      <c r="H200" s="71"/>
    </row>
    <row r="201" s="72" customFormat="true" ht="36" hidden="false" customHeight="false" outlineLevel="0" collapsed="false">
      <c r="A201" s="66" t="n">
        <v>78</v>
      </c>
      <c r="B201" s="67" t="s">
        <v>426</v>
      </c>
      <c r="C201" s="68" t="s">
        <v>427</v>
      </c>
      <c r="D201" s="69" t="s">
        <v>428</v>
      </c>
      <c r="E201" s="67" t="s">
        <v>427</v>
      </c>
      <c r="F201" s="70" t="n">
        <v>10</v>
      </c>
      <c r="G201" s="70" t="n">
        <v>10</v>
      </c>
      <c r="H201" s="71"/>
    </row>
    <row r="202" s="72" customFormat="true" ht="36" hidden="false" customHeight="false" outlineLevel="0" collapsed="false">
      <c r="A202" s="66" t="n">
        <v>79</v>
      </c>
      <c r="B202" s="67" t="s">
        <v>429</v>
      </c>
      <c r="C202" s="68" t="s">
        <v>86</v>
      </c>
      <c r="D202" s="69" t="s">
        <v>430</v>
      </c>
      <c r="E202" s="67" t="s">
        <v>86</v>
      </c>
      <c r="F202" s="70" t="n">
        <v>10</v>
      </c>
      <c r="G202" s="70" t="n">
        <v>10</v>
      </c>
      <c r="H202" s="71"/>
    </row>
    <row r="203" s="72" customFormat="true" ht="36" hidden="false" customHeight="false" outlineLevel="0" collapsed="false">
      <c r="A203" s="66" t="n">
        <v>80</v>
      </c>
      <c r="B203" s="67" t="s">
        <v>431</v>
      </c>
      <c r="C203" s="68" t="s">
        <v>13</v>
      </c>
      <c r="D203" s="69" t="s">
        <v>432</v>
      </c>
      <c r="E203" s="67" t="s">
        <v>13</v>
      </c>
      <c r="F203" s="70" t="n">
        <v>10</v>
      </c>
      <c r="G203" s="70" t="n">
        <v>10</v>
      </c>
      <c r="H203" s="71"/>
    </row>
    <row r="204" s="72" customFormat="true" ht="36" hidden="false" customHeight="false" outlineLevel="0" collapsed="false">
      <c r="A204" s="66" t="n">
        <v>81</v>
      </c>
      <c r="B204" s="67" t="s">
        <v>433</v>
      </c>
      <c r="C204" s="68" t="s">
        <v>86</v>
      </c>
      <c r="D204" s="69" t="s">
        <v>434</v>
      </c>
      <c r="E204" s="67" t="s">
        <v>86</v>
      </c>
      <c r="F204" s="70" t="n">
        <v>10</v>
      </c>
      <c r="G204" s="70" t="n">
        <v>10</v>
      </c>
      <c r="H204" s="71"/>
    </row>
    <row r="205" s="72" customFormat="true" ht="24" hidden="false" customHeight="false" outlineLevel="0" collapsed="false">
      <c r="A205" s="66" t="n">
        <v>82</v>
      </c>
      <c r="B205" s="67" t="s">
        <v>435</v>
      </c>
      <c r="C205" s="68" t="s">
        <v>436</v>
      </c>
      <c r="D205" s="69" t="s">
        <v>437</v>
      </c>
      <c r="E205" s="67" t="s">
        <v>436</v>
      </c>
      <c r="F205" s="70" t="n">
        <v>10</v>
      </c>
      <c r="G205" s="70" t="n">
        <v>10</v>
      </c>
      <c r="H205" s="71"/>
    </row>
    <row r="206" s="72" customFormat="true" ht="24" hidden="false" customHeight="false" outlineLevel="0" collapsed="false">
      <c r="A206" s="66" t="n">
        <v>83</v>
      </c>
      <c r="B206" s="67" t="s">
        <v>438</v>
      </c>
      <c r="C206" s="68" t="s">
        <v>13</v>
      </c>
      <c r="D206" s="69" t="s">
        <v>439</v>
      </c>
      <c r="E206" s="67" t="s">
        <v>13</v>
      </c>
      <c r="F206" s="70" t="n">
        <v>10</v>
      </c>
      <c r="G206" s="70" t="n">
        <v>10</v>
      </c>
      <c r="H206" s="71"/>
    </row>
    <row r="207" s="72" customFormat="true" ht="24" hidden="false" customHeight="false" outlineLevel="0" collapsed="false">
      <c r="A207" s="66" t="n">
        <v>84</v>
      </c>
      <c r="B207" s="67" t="s">
        <v>440</v>
      </c>
      <c r="C207" s="68" t="s">
        <v>58</v>
      </c>
      <c r="D207" s="69" t="s">
        <v>441</v>
      </c>
      <c r="E207" s="67" t="s">
        <v>58</v>
      </c>
      <c r="F207" s="70" t="n">
        <v>10</v>
      </c>
      <c r="G207" s="70" t="n">
        <v>10</v>
      </c>
      <c r="H207" s="71"/>
    </row>
    <row r="208" s="72" customFormat="true" ht="24" hidden="false" customHeight="false" outlineLevel="0" collapsed="false">
      <c r="A208" s="66" t="n">
        <v>85</v>
      </c>
      <c r="B208" s="67" t="s">
        <v>442</v>
      </c>
      <c r="C208" s="68" t="s">
        <v>97</v>
      </c>
      <c r="D208" s="69" t="s">
        <v>443</v>
      </c>
      <c r="E208" s="67" t="s">
        <v>97</v>
      </c>
      <c r="F208" s="70" t="n">
        <v>10</v>
      </c>
      <c r="G208" s="70" t="n">
        <v>10</v>
      </c>
      <c r="H208" s="71"/>
    </row>
    <row r="209" s="72" customFormat="true" ht="36" hidden="false" customHeight="false" outlineLevel="0" collapsed="false">
      <c r="A209" s="66" t="n">
        <v>86</v>
      </c>
      <c r="B209" s="67" t="s">
        <v>444</v>
      </c>
      <c r="C209" s="68" t="s">
        <v>13</v>
      </c>
      <c r="D209" s="69" t="s">
        <v>445</v>
      </c>
      <c r="E209" s="67" t="s">
        <v>13</v>
      </c>
      <c r="F209" s="70" t="n">
        <v>10</v>
      </c>
      <c r="G209" s="70" t="n">
        <v>10</v>
      </c>
      <c r="H209" s="71"/>
    </row>
    <row r="210" s="72" customFormat="true" ht="36" hidden="false" customHeight="false" outlineLevel="0" collapsed="false">
      <c r="A210" s="66" t="n">
        <v>87</v>
      </c>
      <c r="B210" s="67" t="s">
        <v>446</v>
      </c>
      <c r="C210" s="68" t="s">
        <v>97</v>
      </c>
      <c r="D210" s="69" t="s">
        <v>447</v>
      </c>
      <c r="E210" s="67" t="s">
        <v>97</v>
      </c>
      <c r="F210" s="70" t="n">
        <v>10</v>
      </c>
      <c r="G210" s="70" t="n">
        <v>10</v>
      </c>
      <c r="H210" s="71"/>
    </row>
    <row r="211" s="72" customFormat="true" ht="24" hidden="false" customHeight="false" outlineLevel="0" collapsed="false">
      <c r="A211" s="66" t="n">
        <v>88</v>
      </c>
      <c r="B211" s="67" t="s">
        <v>448</v>
      </c>
      <c r="C211" s="68" t="s">
        <v>13</v>
      </c>
      <c r="D211" s="69" t="s">
        <v>449</v>
      </c>
      <c r="E211" s="67" t="s">
        <v>13</v>
      </c>
      <c r="F211" s="70" t="n">
        <v>10</v>
      </c>
      <c r="G211" s="70" t="n">
        <v>10</v>
      </c>
      <c r="H211" s="71"/>
    </row>
    <row r="212" s="72" customFormat="true" ht="36" hidden="false" customHeight="false" outlineLevel="0" collapsed="false">
      <c r="A212" s="66" t="n">
        <v>89</v>
      </c>
      <c r="B212" s="67" t="s">
        <v>450</v>
      </c>
      <c r="C212" s="68" t="s">
        <v>86</v>
      </c>
      <c r="D212" s="69" t="s">
        <v>451</v>
      </c>
      <c r="E212" s="67" t="s">
        <v>86</v>
      </c>
      <c r="F212" s="70" t="n">
        <v>10</v>
      </c>
      <c r="G212" s="70" t="n">
        <v>10</v>
      </c>
      <c r="H212" s="71"/>
    </row>
    <row r="213" s="72" customFormat="true" ht="24" hidden="false" customHeight="false" outlineLevel="0" collapsed="false">
      <c r="A213" s="66" t="n">
        <v>90</v>
      </c>
      <c r="B213" s="67" t="s">
        <v>452</v>
      </c>
      <c r="C213" s="68" t="s">
        <v>16</v>
      </c>
      <c r="D213" s="69" t="s">
        <v>453</v>
      </c>
      <c r="E213" s="67" t="s">
        <v>16</v>
      </c>
      <c r="F213" s="70" t="n">
        <v>10</v>
      </c>
      <c r="G213" s="70" t="n">
        <v>10</v>
      </c>
      <c r="H213" s="71"/>
    </row>
    <row r="214" s="72" customFormat="true" ht="24" hidden="false" customHeight="false" outlineLevel="0" collapsed="false">
      <c r="A214" s="66" t="n">
        <v>91</v>
      </c>
      <c r="B214" s="67" t="s">
        <v>454</v>
      </c>
      <c r="C214" s="68" t="s">
        <v>455</v>
      </c>
      <c r="D214" s="69" t="s">
        <v>456</v>
      </c>
      <c r="E214" s="67" t="s">
        <v>455</v>
      </c>
      <c r="F214" s="70" t="n">
        <v>10</v>
      </c>
      <c r="G214" s="70" t="n">
        <v>10</v>
      </c>
      <c r="H214" s="71"/>
    </row>
    <row r="215" s="72" customFormat="true" ht="36" hidden="false" customHeight="false" outlineLevel="0" collapsed="false">
      <c r="A215" s="66" t="n">
        <v>92</v>
      </c>
      <c r="B215" s="67" t="s">
        <v>457</v>
      </c>
      <c r="C215" s="68" t="s">
        <v>436</v>
      </c>
      <c r="D215" s="69" t="s">
        <v>458</v>
      </c>
      <c r="E215" s="67" t="s">
        <v>436</v>
      </c>
      <c r="F215" s="70" t="n">
        <v>10</v>
      </c>
      <c r="G215" s="70" t="n">
        <v>10</v>
      </c>
      <c r="H215" s="71"/>
    </row>
    <row r="216" s="72" customFormat="true" ht="24" hidden="false" customHeight="false" outlineLevel="0" collapsed="false">
      <c r="A216" s="66" t="n">
        <v>93</v>
      </c>
      <c r="B216" s="67" t="s">
        <v>459</v>
      </c>
      <c r="C216" s="68" t="s">
        <v>460</v>
      </c>
      <c r="D216" s="69" t="s">
        <v>461</v>
      </c>
      <c r="E216" s="67" t="s">
        <v>460</v>
      </c>
      <c r="F216" s="70" t="n">
        <v>10</v>
      </c>
      <c r="G216" s="70" t="n">
        <v>10</v>
      </c>
      <c r="H216" s="71"/>
    </row>
    <row r="217" s="72" customFormat="true" ht="12" hidden="false" customHeight="false" outlineLevel="0" collapsed="false">
      <c r="A217" s="66" t="n">
        <v>94</v>
      </c>
      <c r="B217" s="67" t="s">
        <v>462</v>
      </c>
      <c r="C217" s="68" t="s">
        <v>46</v>
      </c>
      <c r="D217" s="69" t="s">
        <v>463</v>
      </c>
      <c r="E217" s="67" t="s">
        <v>46</v>
      </c>
      <c r="F217" s="70" t="n">
        <v>10</v>
      </c>
      <c r="G217" s="70" t="n">
        <v>10</v>
      </c>
      <c r="H217" s="71"/>
    </row>
    <row r="218" s="72" customFormat="true" ht="12" hidden="false" customHeight="false" outlineLevel="0" collapsed="false">
      <c r="A218" s="66" t="n">
        <v>95</v>
      </c>
      <c r="B218" s="67" t="s">
        <v>464</v>
      </c>
      <c r="C218" s="68" t="s">
        <v>13</v>
      </c>
      <c r="D218" s="69" t="s">
        <v>465</v>
      </c>
      <c r="E218" s="67" t="s">
        <v>13</v>
      </c>
      <c r="F218" s="70" t="n">
        <v>10</v>
      </c>
      <c r="G218" s="70" t="n">
        <v>10</v>
      </c>
      <c r="H218" s="71"/>
    </row>
    <row r="219" s="72" customFormat="true" ht="24" hidden="false" customHeight="false" outlineLevel="0" collapsed="false">
      <c r="A219" s="66" t="n">
        <v>96</v>
      </c>
      <c r="B219" s="67" t="s">
        <v>466</v>
      </c>
      <c r="C219" s="68" t="s">
        <v>13</v>
      </c>
      <c r="D219" s="69" t="s">
        <v>467</v>
      </c>
      <c r="E219" s="67" t="s">
        <v>13</v>
      </c>
      <c r="F219" s="70" t="n">
        <v>10</v>
      </c>
      <c r="G219" s="70" t="n">
        <v>10</v>
      </c>
      <c r="H219" s="71"/>
    </row>
    <row r="220" s="72" customFormat="true" ht="24" hidden="false" customHeight="false" outlineLevel="0" collapsed="false">
      <c r="A220" s="66" t="n">
        <v>97</v>
      </c>
      <c r="B220" s="73" t="s">
        <v>468</v>
      </c>
      <c r="C220" s="68" t="s">
        <v>83</v>
      </c>
      <c r="D220" s="69" t="s">
        <v>469</v>
      </c>
      <c r="E220" s="67" t="s">
        <v>83</v>
      </c>
      <c r="F220" s="70" t="n">
        <v>10</v>
      </c>
      <c r="G220" s="70" t="n">
        <v>10</v>
      </c>
      <c r="H220" s="71"/>
    </row>
    <row r="221" s="72" customFormat="true" ht="24" hidden="false" customHeight="false" outlineLevel="0" collapsed="false">
      <c r="A221" s="66" t="n">
        <v>98</v>
      </c>
      <c r="B221" s="67" t="s">
        <v>470</v>
      </c>
      <c r="C221" s="68" t="s">
        <v>83</v>
      </c>
      <c r="D221" s="69" t="s">
        <v>471</v>
      </c>
      <c r="E221" s="67" t="s">
        <v>83</v>
      </c>
      <c r="F221" s="70" t="n">
        <v>10</v>
      </c>
      <c r="G221" s="70" t="n">
        <v>10</v>
      </c>
      <c r="H221" s="71"/>
    </row>
    <row r="222" s="72" customFormat="true" ht="24" hidden="false" customHeight="false" outlineLevel="0" collapsed="false">
      <c r="A222" s="66" t="n">
        <v>99</v>
      </c>
      <c r="B222" s="67" t="s">
        <v>472</v>
      </c>
      <c r="C222" s="68" t="s">
        <v>13</v>
      </c>
      <c r="D222" s="69" t="s">
        <v>473</v>
      </c>
      <c r="E222" s="67" t="s">
        <v>13</v>
      </c>
      <c r="F222" s="70" t="n">
        <v>10</v>
      </c>
      <c r="G222" s="70" t="n">
        <v>10</v>
      </c>
      <c r="H222" s="71"/>
    </row>
    <row r="223" s="72" customFormat="true" ht="24" hidden="false" customHeight="false" outlineLevel="0" collapsed="false">
      <c r="A223" s="66" t="n">
        <v>100</v>
      </c>
      <c r="B223" s="67" t="s">
        <v>474</v>
      </c>
      <c r="C223" s="68" t="s">
        <v>475</v>
      </c>
      <c r="D223" s="69" t="s">
        <v>476</v>
      </c>
      <c r="E223" s="67" t="s">
        <v>475</v>
      </c>
      <c r="F223" s="70" t="n">
        <v>10</v>
      </c>
      <c r="G223" s="70" t="n">
        <v>10</v>
      </c>
      <c r="H223" s="71"/>
    </row>
    <row r="224" s="72" customFormat="true" ht="36" hidden="false" customHeight="false" outlineLevel="0" collapsed="false">
      <c r="A224" s="66" t="n">
        <v>101</v>
      </c>
      <c r="B224" s="67" t="s">
        <v>477</v>
      </c>
      <c r="C224" s="68" t="s">
        <v>478</v>
      </c>
      <c r="D224" s="69" t="s">
        <v>479</v>
      </c>
      <c r="E224" s="67" t="s">
        <v>478</v>
      </c>
      <c r="F224" s="70" t="n">
        <v>10</v>
      </c>
      <c r="G224" s="70" t="n">
        <v>10</v>
      </c>
      <c r="H224" s="71"/>
    </row>
    <row r="225" s="72" customFormat="true" ht="24" hidden="false" customHeight="false" outlineLevel="0" collapsed="false">
      <c r="A225" s="66" t="n">
        <v>102</v>
      </c>
      <c r="B225" s="67" t="s">
        <v>480</v>
      </c>
      <c r="C225" s="68" t="s">
        <v>13</v>
      </c>
      <c r="D225" s="69" t="s">
        <v>481</v>
      </c>
      <c r="E225" s="67" t="s">
        <v>13</v>
      </c>
      <c r="F225" s="70" t="n">
        <v>10</v>
      </c>
      <c r="G225" s="70" t="n">
        <v>10</v>
      </c>
      <c r="H225" s="71"/>
    </row>
    <row r="226" s="72" customFormat="true" ht="24" hidden="false" customHeight="false" outlineLevel="0" collapsed="false">
      <c r="A226" s="66" t="n">
        <v>103</v>
      </c>
      <c r="B226" s="73" t="s">
        <v>482</v>
      </c>
      <c r="C226" s="68" t="s">
        <v>97</v>
      </c>
      <c r="D226" s="69" t="s">
        <v>483</v>
      </c>
      <c r="E226" s="67" t="s">
        <v>97</v>
      </c>
      <c r="F226" s="70" t="n">
        <v>10</v>
      </c>
      <c r="G226" s="70" t="n">
        <v>10</v>
      </c>
      <c r="H226" s="71"/>
    </row>
    <row r="227" s="72" customFormat="true" ht="36" hidden="false" customHeight="false" outlineLevel="0" collapsed="false">
      <c r="A227" s="66" t="n">
        <v>104</v>
      </c>
      <c r="B227" s="67" t="s">
        <v>484</v>
      </c>
      <c r="C227" s="68" t="s">
        <v>13</v>
      </c>
      <c r="D227" s="69" t="s">
        <v>485</v>
      </c>
      <c r="E227" s="67" t="s">
        <v>13</v>
      </c>
      <c r="F227" s="70" t="n">
        <v>10</v>
      </c>
      <c r="G227" s="70" t="n">
        <v>10</v>
      </c>
      <c r="H227" s="71"/>
    </row>
    <row r="228" s="72" customFormat="true" ht="36" hidden="false" customHeight="false" outlineLevel="0" collapsed="false">
      <c r="A228" s="66" t="n">
        <v>105</v>
      </c>
      <c r="B228" s="67" t="s">
        <v>486</v>
      </c>
      <c r="C228" s="68" t="s">
        <v>487</v>
      </c>
      <c r="D228" s="69" t="s">
        <v>488</v>
      </c>
      <c r="E228" s="67" t="s">
        <v>487</v>
      </c>
      <c r="F228" s="70" t="n">
        <v>10</v>
      </c>
      <c r="G228" s="70" t="n">
        <v>10</v>
      </c>
      <c r="H228" s="71"/>
    </row>
    <row r="229" s="72" customFormat="true" ht="36" hidden="false" customHeight="false" outlineLevel="0" collapsed="false">
      <c r="A229" s="66" t="n">
        <v>106</v>
      </c>
      <c r="B229" s="67" t="s">
        <v>489</v>
      </c>
      <c r="C229" s="68" t="s">
        <v>34</v>
      </c>
      <c r="D229" s="69" t="s">
        <v>490</v>
      </c>
      <c r="E229" s="67" t="s">
        <v>34</v>
      </c>
      <c r="F229" s="70" t="n">
        <v>10</v>
      </c>
      <c r="G229" s="70" t="n">
        <v>10</v>
      </c>
      <c r="H229" s="71"/>
    </row>
    <row r="230" s="72" customFormat="true" ht="24" hidden="false" customHeight="false" outlineLevel="0" collapsed="false">
      <c r="A230" s="66" t="n">
        <v>107</v>
      </c>
      <c r="B230" s="73" t="s">
        <v>491</v>
      </c>
      <c r="C230" s="68" t="s">
        <v>13</v>
      </c>
      <c r="D230" s="69" t="s">
        <v>492</v>
      </c>
      <c r="E230" s="67" t="s">
        <v>13</v>
      </c>
      <c r="F230" s="70" t="n">
        <v>10</v>
      </c>
      <c r="G230" s="70" t="n">
        <v>10</v>
      </c>
      <c r="H230" s="71"/>
    </row>
    <row r="231" s="72" customFormat="true" ht="24" hidden="false" customHeight="false" outlineLevel="0" collapsed="false">
      <c r="A231" s="66" t="n">
        <v>108</v>
      </c>
      <c r="B231" s="67" t="s">
        <v>493</v>
      </c>
      <c r="C231" s="68" t="s">
        <v>13</v>
      </c>
      <c r="D231" s="69" t="s">
        <v>494</v>
      </c>
      <c r="E231" s="67" t="s">
        <v>13</v>
      </c>
      <c r="F231" s="70" t="n">
        <v>10</v>
      </c>
      <c r="G231" s="70" t="n">
        <v>10</v>
      </c>
      <c r="H231" s="71"/>
    </row>
    <row r="232" s="72" customFormat="true" ht="24" hidden="false" customHeight="false" outlineLevel="0" collapsed="false">
      <c r="A232" s="66" t="n">
        <v>109</v>
      </c>
      <c r="B232" s="73" t="s">
        <v>495</v>
      </c>
      <c r="C232" s="68" t="s">
        <v>13</v>
      </c>
      <c r="D232" s="69" t="s">
        <v>496</v>
      </c>
      <c r="E232" s="67" t="s">
        <v>13</v>
      </c>
      <c r="F232" s="70" t="n">
        <v>10</v>
      </c>
      <c r="G232" s="70" t="n">
        <v>10</v>
      </c>
      <c r="H232" s="71"/>
    </row>
    <row r="233" s="72" customFormat="true" ht="24" hidden="false" customHeight="false" outlineLevel="0" collapsed="false">
      <c r="A233" s="66" t="n">
        <v>110</v>
      </c>
      <c r="B233" s="67" t="s">
        <v>497</v>
      </c>
      <c r="C233" s="68" t="s">
        <v>27</v>
      </c>
      <c r="D233" s="69" t="s">
        <v>498</v>
      </c>
      <c r="E233" s="67" t="s">
        <v>27</v>
      </c>
      <c r="F233" s="70" t="n">
        <v>10</v>
      </c>
      <c r="G233" s="70" t="n">
        <v>10</v>
      </c>
      <c r="H233" s="71"/>
    </row>
    <row r="234" s="72" customFormat="true" ht="24" hidden="false" customHeight="false" outlineLevel="0" collapsed="false">
      <c r="A234" s="66" t="n">
        <v>111</v>
      </c>
      <c r="B234" s="67" t="s">
        <v>499</v>
      </c>
      <c r="C234" s="68" t="s">
        <v>13</v>
      </c>
      <c r="D234" s="69" t="s">
        <v>500</v>
      </c>
      <c r="E234" s="67" t="s">
        <v>13</v>
      </c>
      <c r="F234" s="70" t="n">
        <v>10</v>
      </c>
      <c r="G234" s="70" t="n">
        <v>10</v>
      </c>
      <c r="H234" s="71"/>
    </row>
    <row r="235" s="72" customFormat="true" ht="24" hidden="false" customHeight="false" outlineLevel="0" collapsed="false">
      <c r="A235" s="66" t="n">
        <v>112</v>
      </c>
      <c r="B235" s="67" t="s">
        <v>501</v>
      </c>
      <c r="C235" s="68" t="s">
        <v>16</v>
      </c>
      <c r="D235" s="69" t="s">
        <v>502</v>
      </c>
      <c r="E235" s="67" t="s">
        <v>16</v>
      </c>
      <c r="F235" s="70" t="n">
        <v>10</v>
      </c>
      <c r="G235" s="70" t="n">
        <v>10</v>
      </c>
      <c r="H235" s="71"/>
    </row>
    <row r="236" s="72" customFormat="true" ht="24" hidden="false" customHeight="false" outlineLevel="0" collapsed="false">
      <c r="A236" s="66" t="n">
        <v>113</v>
      </c>
      <c r="B236" s="67" t="s">
        <v>503</v>
      </c>
      <c r="C236" s="68" t="s">
        <v>51</v>
      </c>
      <c r="D236" s="69" t="s">
        <v>504</v>
      </c>
      <c r="E236" s="67" t="s">
        <v>51</v>
      </c>
      <c r="F236" s="70" t="n">
        <v>10</v>
      </c>
      <c r="G236" s="70" t="n">
        <v>10</v>
      </c>
      <c r="H236" s="71"/>
    </row>
    <row r="237" s="72" customFormat="true" ht="24" hidden="false" customHeight="false" outlineLevel="0" collapsed="false">
      <c r="A237" s="66" t="n">
        <v>114</v>
      </c>
      <c r="B237" s="67" t="s">
        <v>505</v>
      </c>
      <c r="C237" s="68" t="s">
        <v>19</v>
      </c>
      <c r="D237" s="69" t="s">
        <v>506</v>
      </c>
      <c r="E237" s="67" t="s">
        <v>19</v>
      </c>
      <c r="F237" s="70" t="n">
        <v>10</v>
      </c>
      <c r="G237" s="70" t="n">
        <v>10</v>
      </c>
      <c r="H237" s="71"/>
    </row>
    <row r="238" s="72" customFormat="true" ht="24" hidden="false" customHeight="false" outlineLevel="0" collapsed="false">
      <c r="A238" s="66" t="n">
        <v>115</v>
      </c>
      <c r="B238" s="73" t="s">
        <v>507</v>
      </c>
      <c r="C238" s="68" t="s">
        <v>508</v>
      </c>
      <c r="D238" s="69" t="s">
        <v>509</v>
      </c>
      <c r="E238" s="67" t="s">
        <v>508</v>
      </c>
      <c r="F238" s="70" t="n">
        <v>10</v>
      </c>
      <c r="G238" s="70" t="n">
        <v>10</v>
      </c>
      <c r="H238" s="71"/>
    </row>
    <row r="239" s="72" customFormat="true" ht="33" hidden="false" customHeight="true" outlineLevel="0" collapsed="false">
      <c r="A239" s="66" t="n">
        <v>116</v>
      </c>
      <c r="B239" s="67" t="s">
        <v>510</v>
      </c>
      <c r="C239" s="68" t="s">
        <v>34</v>
      </c>
      <c r="D239" s="69" t="s">
        <v>511</v>
      </c>
      <c r="E239" s="67" t="s">
        <v>34</v>
      </c>
      <c r="F239" s="70" t="n">
        <v>10</v>
      </c>
      <c r="G239" s="70" t="n">
        <v>10</v>
      </c>
      <c r="H239" s="71"/>
    </row>
    <row r="240" s="72" customFormat="true" ht="24" hidden="false" customHeight="false" outlineLevel="0" collapsed="false">
      <c r="A240" s="66" t="n">
        <v>117</v>
      </c>
      <c r="B240" s="73" t="s">
        <v>512</v>
      </c>
      <c r="C240" s="68" t="s">
        <v>72</v>
      </c>
      <c r="D240" s="69" t="s">
        <v>513</v>
      </c>
      <c r="E240" s="67" t="s">
        <v>72</v>
      </c>
      <c r="F240" s="70" t="n">
        <v>10</v>
      </c>
      <c r="G240" s="70" t="n">
        <v>10</v>
      </c>
      <c r="H240" s="71"/>
    </row>
    <row r="241" s="72" customFormat="true" ht="24" hidden="false" customHeight="false" outlineLevel="0" collapsed="false">
      <c r="A241" s="66" t="n">
        <v>118</v>
      </c>
      <c r="B241" s="67" t="s">
        <v>514</v>
      </c>
      <c r="C241" s="68" t="s">
        <v>515</v>
      </c>
      <c r="D241" s="69" t="s">
        <v>516</v>
      </c>
      <c r="E241" s="67" t="s">
        <v>515</v>
      </c>
      <c r="F241" s="70" t="n">
        <v>10</v>
      </c>
      <c r="G241" s="70" t="n">
        <v>10</v>
      </c>
      <c r="H241" s="71"/>
    </row>
    <row r="242" s="72" customFormat="true" ht="24" hidden="false" customHeight="false" outlineLevel="0" collapsed="false">
      <c r="A242" s="66" t="n">
        <v>119</v>
      </c>
      <c r="B242" s="73" t="s">
        <v>517</v>
      </c>
      <c r="C242" s="68" t="s">
        <v>518</v>
      </c>
      <c r="D242" s="69" t="s">
        <v>519</v>
      </c>
      <c r="E242" s="67" t="s">
        <v>518</v>
      </c>
      <c r="F242" s="70" t="n">
        <v>10</v>
      </c>
      <c r="G242" s="70" t="n">
        <v>10</v>
      </c>
      <c r="H242" s="71"/>
    </row>
    <row r="243" s="72" customFormat="true" ht="36" hidden="false" customHeight="false" outlineLevel="0" collapsed="false">
      <c r="A243" s="66" t="n">
        <v>120</v>
      </c>
      <c r="B243" s="67" t="s">
        <v>520</v>
      </c>
      <c r="C243" s="68" t="s">
        <v>13</v>
      </c>
      <c r="D243" s="69" t="s">
        <v>521</v>
      </c>
      <c r="E243" s="67" t="s">
        <v>13</v>
      </c>
      <c r="F243" s="70" t="n">
        <v>10</v>
      </c>
      <c r="G243" s="70" t="n">
        <v>10</v>
      </c>
      <c r="H243" s="71"/>
    </row>
    <row r="244" s="72" customFormat="true" ht="24" hidden="false" customHeight="false" outlineLevel="0" collapsed="false">
      <c r="A244" s="66" t="n">
        <v>121</v>
      </c>
      <c r="B244" s="67" t="s">
        <v>522</v>
      </c>
      <c r="C244" s="68" t="s">
        <v>460</v>
      </c>
      <c r="D244" s="69" t="s">
        <v>523</v>
      </c>
      <c r="E244" s="67" t="s">
        <v>460</v>
      </c>
      <c r="F244" s="70" t="n">
        <v>10</v>
      </c>
      <c r="G244" s="70" t="n">
        <v>10</v>
      </c>
      <c r="H244" s="71"/>
    </row>
    <row r="245" s="72" customFormat="true" ht="24" hidden="false" customHeight="false" outlineLevel="0" collapsed="false">
      <c r="A245" s="66" t="n">
        <v>122</v>
      </c>
      <c r="B245" s="73" t="s">
        <v>524</v>
      </c>
      <c r="C245" s="68" t="s">
        <v>86</v>
      </c>
      <c r="D245" s="69" t="s">
        <v>525</v>
      </c>
      <c r="E245" s="67" t="s">
        <v>86</v>
      </c>
      <c r="F245" s="70" t="n">
        <v>10</v>
      </c>
      <c r="G245" s="70" t="n">
        <v>10</v>
      </c>
      <c r="H245" s="71"/>
    </row>
    <row r="246" s="72" customFormat="true" ht="24" hidden="false" customHeight="false" outlineLevel="0" collapsed="false">
      <c r="A246" s="66" t="n">
        <v>123</v>
      </c>
      <c r="B246" s="67" t="s">
        <v>526</v>
      </c>
      <c r="C246" s="68" t="s">
        <v>16</v>
      </c>
      <c r="D246" s="69" t="s">
        <v>527</v>
      </c>
      <c r="E246" s="67" t="s">
        <v>16</v>
      </c>
      <c r="F246" s="70" t="n">
        <v>10</v>
      </c>
      <c r="G246" s="70" t="n">
        <v>10</v>
      </c>
      <c r="H246" s="71"/>
    </row>
    <row r="247" s="72" customFormat="true" ht="24" hidden="false" customHeight="false" outlineLevel="0" collapsed="false">
      <c r="A247" s="66" t="n">
        <v>124</v>
      </c>
      <c r="B247" s="67" t="s">
        <v>528</v>
      </c>
      <c r="C247" s="68" t="s">
        <v>86</v>
      </c>
      <c r="D247" s="69" t="s">
        <v>529</v>
      </c>
      <c r="E247" s="67" t="s">
        <v>86</v>
      </c>
      <c r="F247" s="70" t="n">
        <v>10</v>
      </c>
      <c r="G247" s="70" t="n">
        <v>10</v>
      </c>
      <c r="H247" s="71"/>
    </row>
    <row r="248" s="72" customFormat="true" ht="24" hidden="false" customHeight="false" outlineLevel="0" collapsed="false">
      <c r="A248" s="66" t="n">
        <v>125</v>
      </c>
      <c r="B248" s="67" t="s">
        <v>530</v>
      </c>
      <c r="C248" s="68" t="s">
        <v>531</v>
      </c>
      <c r="D248" s="69" t="s">
        <v>532</v>
      </c>
      <c r="E248" s="67" t="s">
        <v>531</v>
      </c>
      <c r="F248" s="70" t="n">
        <v>10</v>
      </c>
      <c r="G248" s="70" t="n">
        <v>10</v>
      </c>
      <c r="H248" s="71"/>
    </row>
    <row r="249" s="72" customFormat="true" ht="24" hidden="false" customHeight="false" outlineLevel="0" collapsed="false">
      <c r="A249" s="66" t="n">
        <v>126</v>
      </c>
      <c r="B249" s="67" t="s">
        <v>533</v>
      </c>
      <c r="C249" s="68" t="s">
        <v>86</v>
      </c>
      <c r="D249" s="69" t="s">
        <v>534</v>
      </c>
      <c r="E249" s="67" t="s">
        <v>86</v>
      </c>
      <c r="F249" s="70" t="n">
        <v>10</v>
      </c>
      <c r="G249" s="70" t="n">
        <v>10</v>
      </c>
      <c r="H249" s="71"/>
    </row>
    <row r="250" s="72" customFormat="true" ht="24" hidden="false" customHeight="false" outlineLevel="0" collapsed="false">
      <c r="A250" s="66" t="n">
        <v>127</v>
      </c>
      <c r="B250" s="67" t="s">
        <v>535</v>
      </c>
      <c r="C250" s="68" t="s">
        <v>536</v>
      </c>
      <c r="D250" s="69" t="s">
        <v>537</v>
      </c>
      <c r="E250" s="67" t="s">
        <v>536</v>
      </c>
      <c r="F250" s="70" t="n">
        <v>10</v>
      </c>
      <c r="G250" s="70" t="n">
        <v>10</v>
      </c>
      <c r="H250" s="71"/>
    </row>
    <row r="251" s="72" customFormat="true" ht="24" hidden="false" customHeight="false" outlineLevel="0" collapsed="false">
      <c r="A251" s="66" t="n">
        <v>128</v>
      </c>
      <c r="B251" s="73" t="s">
        <v>538</v>
      </c>
      <c r="C251" s="68" t="s">
        <v>46</v>
      </c>
      <c r="D251" s="69" t="s">
        <v>539</v>
      </c>
      <c r="E251" s="67" t="s">
        <v>46</v>
      </c>
      <c r="F251" s="70" t="n">
        <v>10</v>
      </c>
      <c r="G251" s="70" t="n">
        <v>10</v>
      </c>
      <c r="H251" s="71"/>
    </row>
    <row r="252" s="72" customFormat="true" ht="24" hidden="false" customHeight="false" outlineLevel="0" collapsed="false">
      <c r="A252" s="66" t="n">
        <v>129</v>
      </c>
      <c r="B252" s="67" t="s">
        <v>540</v>
      </c>
      <c r="C252" s="68" t="s">
        <v>86</v>
      </c>
      <c r="D252" s="69" t="s">
        <v>541</v>
      </c>
      <c r="E252" s="67" t="s">
        <v>86</v>
      </c>
      <c r="F252" s="70" t="n">
        <v>10</v>
      </c>
      <c r="G252" s="70" t="n">
        <v>10</v>
      </c>
      <c r="H252" s="71"/>
    </row>
    <row r="253" s="72" customFormat="true" ht="24" hidden="false" customHeight="false" outlineLevel="0" collapsed="false">
      <c r="A253" s="66" t="n">
        <v>130</v>
      </c>
      <c r="B253" s="67" t="s">
        <v>542</v>
      </c>
      <c r="C253" s="68" t="s">
        <v>189</v>
      </c>
      <c r="D253" s="69" t="s">
        <v>543</v>
      </c>
      <c r="E253" s="67" t="s">
        <v>189</v>
      </c>
      <c r="F253" s="70" t="n">
        <v>10</v>
      </c>
      <c r="G253" s="70" t="n">
        <v>10</v>
      </c>
      <c r="H253" s="71"/>
    </row>
    <row r="254" s="72" customFormat="true" ht="24" hidden="false" customHeight="false" outlineLevel="0" collapsed="false">
      <c r="A254" s="66" t="n">
        <v>131</v>
      </c>
      <c r="B254" s="67" t="s">
        <v>544</v>
      </c>
      <c r="C254" s="68" t="s">
        <v>86</v>
      </c>
      <c r="D254" s="69" t="s">
        <v>545</v>
      </c>
      <c r="E254" s="67" t="s">
        <v>86</v>
      </c>
      <c r="F254" s="70" t="n">
        <v>10</v>
      </c>
      <c r="G254" s="70" t="n">
        <v>10</v>
      </c>
      <c r="H254" s="71"/>
    </row>
    <row r="255" s="72" customFormat="true" ht="24" hidden="false" customHeight="false" outlineLevel="0" collapsed="false">
      <c r="A255" s="66" t="n">
        <v>132</v>
      </c>
      <c r="B255" s="73" t="s">
        <v>546</v>
      </c>
      <c r="C255" s="68" t="s">
        <v>86</v>
      </c>
      <c r="D255" s="69" t="s">
        <v>547</v>
      </c>
      <c r="E255" s="67" t="s">
        <v>86</v>
      </c>
      <c r="F255" s="70" t="n">
        <v>10</v>
      </c>
      <c r="G255" s="70" t="n">
        <v>10</v>
      </c>
      <c r="H255" s="71"/>
    </row>
    <row r="256" s="72" customFormat="true" ht="24" hidden="false" customHeight="false" outlineLevel="0" collapsed="false">
      <c r="A256" s="66" t="n">
        <v>133</v>
      </c>
      <c r="B256" s="73" t="s">
        <v>548</v>
      </c>
      <c r="C256" s="68" t="s">
        <v>189</v>
      </c>
      <c r="D256" s="69" t="s">
        <v>549</v>
      </c>
      <c r="E256" s="67" t="s">
        <v>189</v>
      </c>
      <c r="F256" s="70" t="n">
        <v>10</v>
      </c>
      <c r="G256" s="70" t="n">
        <v>10</v>
      </c>
      <c r="H256" s="71"/>
    </row>
    <row r="257" s="72" customFormat="true" ht="24" hidden="false" customHeight="false" outlineLevel="0" collapsed="false">
      <c r="A257" s="66" t="n">
        <v>134</v>
      </c>
      <c r="B257" s="67" t="s">
        <v>550</v>
      </c>
      <c r="C257" s="68" t="s">
        <v>551</v>
      </c>
      <c r="D257" s="69" t="s">
        <v>552</v>
      </c>
      <c r="E257" s="67" t="s">
        <v>551</v>
      </c>
      <c r="F257" s="70" t="n">
        <v>10</v>
      </c>
      <c r="G257" s="70" t="n">
        <v>10</v>
      </c>
      <c r="H257" s="71"/>
    </row>
    <row r="258" s="72" customFormat="true" ht="24" hidden="false" customHeight="false" outlineLevel="0" collapsed="false">
      <c r="A258" s="66" t="n">
        <v>135</v>
      </c>
      <c r="B258" s="67" t="s">
        <v>553</v>
      </c>
      <c r="C258" s="68" t="s">
        <v>554</v>
      </c>
      <c r="D258" s="69" t="s">
        <v>555</v>
      </c>
      <c r="E258" s="67" t="s">
        <v>554</v>
      </c>
      <c r="F258" s="70" t="n">
        <v>10</v>
      </c>
      <c r="G258" s="70" t="n">
        <v>10</v>
      </c>
      <c r="H258" s="71"/>
    </row>
    <row r="259" s="72" customFormat="true" ht="24" hidden="false" customHeight="false" outlineLevel="0" collapsed="false">
      <c r="A259" s="66" t="n">
        <v>136</v>
      </c>
      <c r="B259" s="67" t="s">
        <v>556</v>
      </c>
      <c r="C259" s="68" t="s">
        <v>551</v>
      </c>
      <c r="D259" s="69" t="s">
        <v>557</v>
      </c>
      <c r="E259" s="67" t="s">
        <v>551</v>
      </c>
      <c r="F259" s="70" t="n">
        <v>10</v>
      </c>
      <c r="G259" s="70" t="n">
        <v>10</v>
      </c>
      <c r="H259" s="71"/>
    </row>
    <row r="260" s="72" customFormat="true" ht="24" hidden="false" customHeight="false" outlineLevel="0" collapsed="false">
      <c r="A260" s="66" t="n">
        <v>137</v>
      </c>
      <c r="B260" s="67" t="s">
        <v>558</v>
      </c>
      <c r="C260" s="68" t="s">
        <v>13</v>
      </c>
      <c r="D260" s="69" t="s">
        <v>559</v>
      </c>
      <c r="E260" s="67" t="s">
        <v>13</v>
      </c>
      <c r="F260" s="70" t="n">
        <v>10</v>
      </c>
      <c r="G260" s="70" t="n">
        <v>10</v>
      </c>
      <c r="H260" s="71"/>
    </row>
    <row r="261" s="72" customFormat="true" ht="24" hidden="false" customHeight="false" outlineLevel="0" collapsed="false">
      <c r="A261" s="66" t="n">
        <v>138</v>
      </c>
      <c r="B261" s="73" t="s">
        <v>560</v>
      </c>
      <c r="C261" s="68" t="s">
        <v>561</v>
      </c>
      <c r="D261" s="69" t="s">
        <v>562</v>
      </c>
      <c r="E261" s="67" t="s">
        <v>561</v>
      </c>
      <c r="F261" s="70" t="n">
        <v>10</v>
      </c>
      <c r="G261" s="70" t="n">
        <v>10</v>
      </c>
      <c r="H261" s="71"/>
    </row>
    <row r="262" s="72" customFormat="true" ht="24" hidden="false" customHeight="false" outlineLevel="0" collapsed="false">
      <c r="A262" s="66" t="n">
        <v>139</v>
      </c>
      <c r="B262" s="67" t="s">
        <v>563</v>
      </c>
      <c r="C262" s="68" t="s">
        <v>551</v>
      </c>
      <c r="D262" s="69" t="s">
        <v>564</v>
      </c>
      <c r="E262" s="67" t="s">
        <v>551</v>
      </c>
      <c r="F262" s="70" t="n">
        <v>10</v>
      </c>
      <c r="G262" s="70" t="n">
        <v>10</v>
      </c>
      <c r="H262" s="71"/>
    </row>
    <row r="263" s="72" customFormat="true" ht="24" hidden="false" customHeight="false" outlineLevel="0" collapsed="false">
      <c r="A263" s="66" t="n">
        <v>140</v>
      </c>
      <c r="B263" s="73" t="s">
        <v>565</v>
      </c>
      <c r="C263" s="68" t="s">
        <v>86</v>
      </c>
      <c r="D263" s="69" t="s">
        <v>566</v>
      </c>
      <c r="E263" s="67" t="s">
        <v>86</v>
      </c>
      <c r="F263" s="70" t="n">
        <v>10</v>
      </c>
      <c r="G263" s="70" t="n">
        <v>10</v>
      </c>
      <c r="H263" s="71"/>
    </row>
    <row r="264" s="72" customFormat="true" ht="24" hidden="false" customHeight="false" outlineLevel="0" collapsed="false">
      <c r="A264" s="66" t="n">
        <v>141</v>
      </c>
      <c r="B264" s="67" t="s">
        <v>567</v>
      </c>
      <c r="C264" s="68" t="s">
        <v>86</v>
      </c>
      <c r="D264" s="69" t="s">
        <v>568</v>
      </c>
      <c r="E264" s="67" t="s">
        <v>86</v>
      </c>
      <c r="F264" s="70" t="n">
        <v>10</v>
      </c>
      <c r="G264" s="70" t="n">
        <v>10</v>
      </c>
      <c r="H264" s="71"/>
    </row>
    <row r="265" s="72" customFormat="true" ht="24" hidden="false" customHeight="false" outlineLevel="0" collapsed="false">
      <c r="A265" s="66" t="n">
        <v>142</v>
      </c>
      <c r="B265" s="67" t="s">
        <v>569</v>
      </c>
      <c r="C265" s="68" t="s">
        <v>24</v>
      </c>
      <c r="D265" s="69" t="s">
        <v>570</v>
      </c>
      <c r="E265" s="67" t="s">
        <v>24</v>
      </c>
      <c r="F265" s="70" t="n">
        <v>10</v>
      </c>
      <c r="G265" s="70" t="n">
        <v>10</v>
      </c>
      <c r="H265" s="71"/>
    </row>
    <row r="266" s="72" customFormat="true" ht="24" hidden="false" customHeight="false" outlineLevel="0" collapsed="false">
      <c r="A266" s="66" t="n">
        <v>143</v>
      </c>
      <c r="B266" s="67" t="s">
        <v>571</v>
      </c>
      <c r="C266" s="68" t="s">
        <v>86</v>
      </c>
      <c r="D266" s="69" t="s">
        <v>572</v>
      </c>
      <c r="E266" s="67" t="s">
        <v>86</v>
      </c>
      <c r="F266" s="70" t="n">
        <v>10</v>
      </c>
      <c r="G266" s="70" t="n">
        <v>10</v>
      </c>
      <c r="H266" s="71"/>
    </row>
    <row r="267" s="72" customFormat="true" ht="24" hidden="false" customHeight="false" outlineLevel="0" collapsed="false">
      <c r="A267" s="66" t="n">
        <v>144</v>
      </c>
      <c r="B267" s="67" t="s">
        <v>573</v>
      </c>
      <c r="C267" s="68" t="s">
        <v>574</v>
      </c>
      <c r="D267" s="69" t="s">
        <v>575</v>
      </c>
      <c r="E267" s="67" t="s">
        <v>574</v>
      </c>
      <c r="F267" s="70" t="n">
        <v>10</v>
      </c>
      <c r="G267" s="70" t="n">
        <v>10</v>
      </c>
      <c r="H267" s="71"/>
    </row>
    <row r="268" s="72" customFormat="true" ht="24" hidden="false" customHeight="false" outlineLevel="0" collapsed="false">
      <c r="A268" s="66" t="n">
        <v>145</v>
      </c>
      <c r="B268" s="67" t="s">
        <v>576</v>
      </c>
      <c r="C268" s="68" t="s">
        <v>577</v>
      </c>
      <c r="D268" s="69" t="s">
        <v>578</v>
      </c>
      <c r="E268" s="67" t="s">
        <v>577</v>
      </c>
      <c r="F268" s="70" t="n">
        <v>10</v>
      </c>
      <c r="G268" s="70" t="n">
        <v>10</v>
      </c>
      <c r="H268" s="71"/>
    </row>
    <row r="269" s="72" customFormat="true" ht="24" hidden="false" customHeight="false" outlineLevel="0" collapsed="false">
      <c r="A269" s="66" t="n">
        <v>146</v>
      </c>
      <c r="B269" s="67" t="s">
        <v>579</v>
      </c>
      <c r="C269" s="68" t="s">
        <v>577</v>
      </c>
      <c r="D269" s="69" t="s">
        <v>580</v>
      </c>
      <c r="E269" s="67" t="s">
        <v>577</v>
      </c>
      <c r="F269" s="70" t="n">
        <v>10</v>
      </c>
      <c r="G269" s="70" t="n">
        <v>10</v>
      </c>
      <c r="H269" s="71"/>
    </row>
    <row r="270" s="72" customFormat="true" ht="24" hidden="false" customHeight="false" outlineLevel="0" collapsed="false">
      <c r="A270" s="66" t="n">
        <v>147</v>
      </c>
      <c r="B270" s="67" t="s">
        <v>581</v>
      </c>
      <c r="C270" s="68" t="s">
        <v>577</v>
      </c>
      <c r="D270" s="69" t="s">
        <v>582</v>
      </c>
      <c r="E270" s="67" t="s">
        <v>577</v>
      </c>
      <c r="F270" s="70" t="n">
        <v>10</v>
      </c>
      <c r="G270" s="70" t="n">
        <v>10</v>
      </c>
      <c r="H270" s="71"/>
    </row>
    <row r="271" s="72" customFormat="true" ht="24" hidden="false" customHeight="false" outlineLevel="0" collapsed="false">
      <c r="A271" s="66" t="n">
        <v>148</v>
      </c>
      <c r="B271" s="73" t="s">
        <v>583</v>
      </c>
      <c r="C271" s="68" t="s">
        <v>86</v>
      </c>
      <c r="D271" s="69" t="s">
        <v>584</v>
      </c>
      <c r="E271" s="67" t="s">
        <v>86</v>
      </c>
      <c r="F271" s="70" t="n">
        <v>10</v>
      </c>
      <c r="G271" s="70" t="n">
        <v>10</v>
      </c>
      <c r="H271" s="71"/>
    </row>
    <row r="272" s="72" customFormat="true" ht="24" hidden="false" customHeight="false" outlineLevel="0" collapsed="false">
      <c r="A272" s="66" t="n">
        <v>149</v>
      </c>
      <c r="B272" s="73" t="s">
        <v>585</v>
      </c>
      <c r="C272" s="68" t="s">
        <v>586</v>
      </c>
      <c r="D272" s="69" t="s">
        <v>587</v>
      </c>
      <c r="E272" s="67" t="s">
        <v>586</v>
      </c>
      <c r="F272" s="70" t="n">
        <v>10</v>
      </c>
      <c r="G272" s="70" t="n">
        <v>10</v>
      </c>
      <c r="H272" s="71"/>
    </row>
    <row r="273" s="72" customFormat="true" ht="36" hidden="false" customHeight="false" outlineLevel="0" collapsed="false">
      <c r="A273" s="66" t="n">
        <v>150</v>
      </c>
      <c r="B273" s="67" t="s">
        <v>588</v>
      </c>
      <c r="C273" s="68" t="s">
        <v>86</v>
      </c>
      <c r="D273" s="69" t="s">
        <v>589</v>
      </c>
      <c r="E273" s="67" t="s">
        <v>86</v>
      </c>
      <c r="F273" s="70" t="n">
        <v>10</v>
      </c>
      <c r="G273" s="70" t="n">
        <v>10</v>
      </c>
      <c r="H273" s="71"/>
    </row>
    <row r="274" s="72" customFormat="true" ht="24" hidden="false" customHeight="false" outlineLevel="0" collapsed="false">
      <c r="A274" s="66" t="n">
        <v>151</v>
      </c>
      <c r="B274" s="73" t="s">
        <v>590</v>
      </c>
      <c r="C274" s="68" t="s">
        <v>86</v>
      </c>
      <c r="D274" s="69" t="s">
        <v>591</v>
      </c>
      <c r="E274" s="67" t="s">
        <v>86</v>
      </c>
      <c r="F274" s="70" t="n">
        <v>10</v>
      </c>
      <c r="G274" s="70" t="n">
        <v>10</v>
      </c>
      <c r="H274" s="71"/>
    </row>
    <row r="275" s="72" customFormat="true" ht="24" hidden="false" customHeight="false" outlineLevel="0" collapsed="false">
      <c r="A275" s="66" t="n">
        <v>152</v>
      </c>
      <c r="B275" s="67" t="s">
        <v>592</v>
      </c>
      <c r="C275" s="68" t="s">
        <v>86</v>
      </c>
      <c r="D275" s="69" t="s">
        <v>593</v>
      </c>
      <c r="E275" s="67" t="s">
        <v>86</v>
      </c>
      <c r="F275" s="70" t="n">
        <v>10</v>
      </c>
      <c r="G275" s="70" t="n">
        <v>10</v>
      </c>
      <c r="H275" s="71"/>
    </row>
    <row r="276" s="72" customFormat="true" ht="24" hidden="false" customHeight="false" outlineLevel="0" collapsed="false">
      <c r="A276" s="66" t="n">
        <v>153</v>
      </c>
      <c r="B276" s="67" t="s">
        <v>594</v>
      </c>
      <c r="C276" s="68" t="s">
        <v>577</v>
      </c>
      <c r="D276" s="69" t="s">
        <v>595</v>
      </c>
      <c r="E276" s="67" t="s">
        <v>577</v>
      </c>
      <c r="F276" s="70" t="n">
        <v>10</v>
      </c>
      <c r="G276" s="70" t="n">
        <v>10</v>
      </c>
      <c r="H276" s="71"/>
    </row>
    <row r="277" s="72" customFormat="true" ht="24" hidden="false" customHeight="false" outlineLevel="0" collapsed="false">
      <c r="A277" s="66" t="n">
        <v>154</v>
      </c>
      <c r="B277" s="67" t="s">
        <v>596</v>
      </c>
      <c r="C277" s="68" t="s">
        <v>46</v>
      </c>
      <c r="D277" s="69" t="s">
        <v>597</v>
      </c>
      <c r="E277" s="67" t="s">
        <v>46</v>
      </c>
      <c r="F277" s="70" t="n">
        <v>10</v>
      </c>
      <c r="G277" s="70" t="n">
        <v>10</v>
      </c>
      <c r="H277" s="71"/>
    </row>
    <row r="278" s="72" customFormat="true" ht="24" hidden="false" customHeight="false" outlineLevel="0" collapsed="false">
      <c r="A278" s="66" t="n">
        <v>155</v>
      </c>
      <c r="B278" s="67" t="s">
        <v>598</v>
      </c>
      <c r="C278" s="68" t="s">
        <v>436</v>
      </c>
      <c r="D278" s="69" t="s">
        <v>599</v>
      </c>
      <c r="E278" s="67" t="s">
        <v>436</v>
      </c>
      <c r="F278" s="70" t="n">
        <v>10</v>
      </c>
      <c r="G278" s="70" t="n">
        <v>10</v>
      </c>
      <c r="H278" s="71"/>
    </row>
    <row r="279" s="72" customFormat="true" ht="24" hidden="false" customHeight="false" outlineLevel="0" collapsed="false">
      <c r="A279" s="66" t="n">
        <v>156</v>
      </c>
      <c r="B279" s="67" t="s">
        <v>600</v>
      </c>
      <c r="C279" s="68" t="s">
        <v>455</v>
      </c>
      <c r="D279" s="69" t="s">
        <v>601</v>
      </c>
      <c r="E279" s="67" t="s">
        <v>455</v>
      </c>
      <c r="F279" s="70" t="n">
        <v>10</v>
      </c>
      <c r="G279" s="70" t="n">
        <v>10</v>
      </c>
      <c r="H279" s="71"/>
    </row>
    <row r="280" s="72" customFormat="true" ht="24" hidden="false" customHeight="false" outlineLevel="0" collapsed="false">
      <c r="A280" s="66" t="n">
        <v>157</v>
      </c>
      <c r="B280" s="67" t="s">
        <v>602</v>
      </c>
      <c r="C280" s="68" t="s">
        <v>455</v>
      </c>
      <c r="D280" s="69" t="s">
        <v>603</v>
      </c>
      <c r="E280" s="67" t="s">
        <v>455</v>
      </c>
      <c r="F280" s="70" t="n">
        <v>10</v>
      </c>
      <c r="G280" s="70" t="n">
        <v>10</v>
      </c>
      <c r="H280" s="71"/>
    </row>
    <row r="281" s="72" customFormat="true" ht="36" hidden="false" customHeight="false" outlineLevel="0" collapsed="false">
      <c r="A281" s="66" t="n">
        <v>158</v>
      </c>
      <c r="B281" s="73" t="s">
        <v>604</v>
      </c>
      <c r="C281" s="68" t="s">
        <v>605</v>
      </c>
      <c r="D281" s="69" t="s">
        <v>606</v>
      </c>
      <c r="E281" s="67" t="s">
        <v>605</v>
      </c>
      <c r="F281" s="70" t="n">
        <v>10</v>
      </c>
      <c r="G281" s="70" t="n">
        <v>10</v>
      </c>
      <c r="H281" s="71"/>
    </row>
    <row r="282" s="72" customFormat="true" ht="24" hidden="false" customHeight="false" outlineLevel="0" collapsed="false">
      <c r="A282" s="66" t="n">
        <v>159</v>
      </c>
      <c r="B282" s="67" t="s">
        <v>607</v>
      </c>
      <c r="C282" s="68" t="s">
        <v>605</v>
      </c>
      <c r="D282" s="69" t="s">
        <v>608</v>
      </c>
      <c r="E282" s="67" t="s">
        <v>605</v>
      </c>
      <c r="F282" s="70" t="n">
        <v>10</v>
      </c>
      <c r="G282" s="70" t="n">
        <v>10</v>
      </c>
      <c r="H282" s="71"/>
    </row>
    <row r="283" s="72" customFormat="true" ht="24" hidden="false" customHeight="false" outlineLevel="0" collapsed="false">
      <c r="A283" s="66" t="n">
        <v>160</v>
      </c>
      <c r="B283" s="67" t="s">
        <v>609</v>
      </c>
      <c r="C283" s="68" t="s">
        <v>13</v>
      </c>
      <c r="D283" s="69" t="s">
        <v>610</v>
      </c>
      <c r="E283" s="67" t="s">
        <v>13</v>
      </c>
      <c r="F283" s="70" t="n">
        <v>10</v>
      </c>
      <c r="G283" s="70" t="n">
        <v>10</v>
      </c>
      <c r="H283" s="71"/>
    </row>
    <row r="284" s="72" customFormat="true" ht="24" hidden="false" customHeight="false" outlineLevel="0" collapsed="false">
      <c r="A284" s="66" t="n">
        <v>161</v>
      </c>
      <c r="B284" s="67" t="s">
        <v>611</v>
      </c>
      <c r="C284" s="68" t="s">
        <v>605</v>
      </c>
      <c r="D284" s="69" t="s">
        <v>612</v>
      </c>
      <c r="E284" s="67" t="s">
        <v>605</v>
      </c>
      <c r="F284" s="70" t="n">
        <v>10</v>
      </c>
      <c r="G284" s="70" t="n">
        <v>10</v>
      </c>
      <c r="H284" s="71"/>
    </row>
    <row r="285" s="72" customFormat="true" ht="24" hidden="false" customHeight="false" outlineLevel="0" collapsed="false">
      <c r="A285" s="66" t="n">
        <v>162</v>
      </c>
      <c r="B285" s="67" t="s">
        <v>613</v>
      </c>
      <c r="C285" s="68" t="s">
        <v>455</v>
      </c>
      <c r="D285" s="69" t="s">
        <v>614</v>
      </c>
      <c r="E285" s="67" t="s">
        <v>455</v>
      </c>
      <c r="F285" s="70" t="n">
        <v>10</v>
      </c>
      <c r="G285" s="70" t="n">
        <v>10</v>
      </c>
      <c r="H285" s="71"/>
    </row>
    <row r="286" s="72" customFormat="true" ht="24" hidden="false" customHeight="false" outlineLevel="0" collapsed="false">
      <c r="A286" s="66" t="n">
        <v>163</v>
      </c>
      <c r="B286" s="67" t="s">
        <v>615</v>
      </c>
      <c r="C286" s="68" t="s">
        <v>86</v>
      </c>
      <c r="D286" s="69" t="s">
        <v>616</v>
      </c>
      <c r="E286" s="67" t="s">
        <v>86</v>
      </c>
      <c r="F286" s="70" t="n">
        <v>10</v>
      </c>
      <c r="G286" s="70" t="n">
        <v>10</v>
      </c>
      <c r="H286" s="71"/>
    </row>
    <row r="287" s="72" customFormat="true" ht="24" hidden="false" customHeight="false" outlineLevel="0" collapsed="false">
      <c r="A287" s="66" t="n">
        <v>164</v>
      </c>
      <c r="B287" s="67" t="s">
        <v>617</v>
      </c>
      <c r="C287" s="68" t="s">
        <v>618</v>
      </c>
      <c r="D287" s="69" t="s">
        <v>619</v>
      </c>
      <c r="E287" s="67" t="s">
        <v>618</v>
      </c>
      <c r="F287" s="70" t="n">
        <v>10</v>
      </c>
      <c r="G287" s="70" t="n">
        <v>10</v>
      </c>
      <c r="H287" s="71"/>
    </row>
    <row r="288" s="72" customFormat="true" ht="24" hidden="false" customHeight="false" outlineLevel="0" collapsed="false">
      <c r="A288" s="66" t="n">
        <v>165</v>
      </c>
      <c r="B288" s="67" t="s">
        <v>620</v>
      </c>
      <c r="C288" s="68" t="s">
        <v>86</v>
      </c>
      <c r="D288" s="69" t="s">
        <v>621</v>
      </c>
      <c r="E288" s="67" t="s">
        <v>86</v>
      </c>
      <c r="F288" s="70" t="n">
        <v>10</v>
      </c>
      <c r="G288" s="70" t="n">
        <v>10</v>
      </c>
      <c r="H288" s="71"/>
    </row>
    <row r="289" s="72" customFormat="true" ht="36" hidden="false" customHeight="false" outlineLevel="0" collapsed="false">
      <c r="A289" s="66" t="n">
        <v>166</v>
      </c>
      <c r="B289" s="67" t="s">
        <v>622</v>
      </c>
      <c r="C289" s="68" t="s">
        <v>623</v>
      </c>
      <c r="D289" s="69" t="s">
        <v>624</v>
      </c>
      <c r="E289" s="67" t="s">
        <v>623</v>
      </c>
      <c r="F289" s="70" t="n">
        <v>10</v>
      </c>
      <c r="G289" s="70" t="n">
        <v>10</v>
      </c>
      <c r="H289" s="71"/>
    </row>
    <row r="290" s="72" customFormat="true" ht="24" hidden="false" customHeight="false" outlineLevel="0" collapsed="false">
      <c r="A290" s="66" t="n">
        <v>167</v>
      </c>
      <c r="B290" s="67" t="s">
        <v>625</v>
      </c>
      <c r="C290" s="68" t="s">
        <v>83</v>
      </c>
      <c r="D290" s="69" t="s">
        <v>626</v>
      </c>
      <c r="E290" s="67" t="s">
        <v>83</v>
      </c>
      <c r="F290" s="70" t="n">
        <v>10</v>
      </c>
      <c r="G290" s="70" t="n">
        <v>10</v>
      </c>
      <c r="H290" s="71"/>
    </row>
    <row r="291" s="72" customFormat="true" ht="24" hidden="false" customHeight="false" outlineLevel="0" collapsed="false">
      <c r="A291" s="66" t="n">
        <v>168</v>
      </c>
      <c r="B291" s="67" t="s">
        <v>627</v>
      </c>
      <c r="C291" s="68" t="s">
        <v>618</v>
      </c>
      <c r="D291" s="69" t="s">
        <v>628</v>
      </c>
      <c r="E291" s="67" t="s">
        <v>618</v>
      </c>
      <c r="F291" s="70" t="n">
        <v>10</v>
      </c>
      <c r="G291" s="70" t="n">
        <v>10</v>
      </c>
      <c r="H291" s="71"/>
    </row>
    <row r="292" s="72" customFormat="true" ht="24" hidden="false" customHeight="false" outlineLevel="0" collapsed="false">
      <c r="A292" s="66" t="n">
        <v>169</v>
      </c>
      <c r="B292" s="67" t="s">
        <v>629</v>
      </c>
      <c r="C292" s="68" t="s">
        <v>24</v>
      </c>
      <c r="D292" s="69" t="s">
        <v>630</v>
      </c>
      <c r="E292" s="67" t="s">
        <v>24</v>
      </c>
      <c r="F292" s="70" t="n">
        <v>10</v>
      </c>
      <c r="G292" s="70" t="n">
        <v>10</v>
      </c>
      <c r="H292" s="71"/>
    </row>
    <row r="293" s="72" customFormat="true" ht="24" hidden="false" customHeight="false" outlineLevel="0" collapsed="false">
      <c r="A293" s="66" t="n">
        <v>170</v>
      </c>
      <c r="B293" s="67" t="s">
        <v>631</v>
      </c>
      <c r="C293" s="68" t="s">
        <v>632</v>
      </c>
      <c r="D293" s="69" t="s">
        <v>633</v>
      </c>
      <c r="E293" s="67" t="s">
        <v>632</v>
      </c>
      <c r="F293" s="70" t="n">
        <v>10</v>
      </c>
      <c r="G293" s="70" t="n">
        <v>10</v>
      </c>
      <c r="H293" s="71"/>
    </row>
    <row r="294" s="72" customFormat="true" ht="36" hidden="false" customHeight="false" outlineLevel="0" collapsed="false">
      <c r="A294" s="66" t="n">
        <v>171</v>
      </c>
      <c r="B294" s="67" t="s">
        <v>634</v>
      </c>
      <c r="C294" s="68" t="s">
        <v>623</v>
      </c>
      <c r="D294" s="69" t="s">
        <v>635</v>
      </c>
      <c r="E294" s="67" t="s">
        <v>623</v>
      </c>
      <c r="F294" s="70" t="n">
        <v>10</v>
      </c>
      <c r="G294" s="70" t="n">
        <v>10</v>
      </c>
      <c r="H294" s="71"/>
    </row>
    <row r="295" s="72" customFormat="true" ht="24" hidden="false" customHeight="false" outlineLevel="0" collapsed="false">
      <c r="A295" s="66" t="n">
        <v>172</v>
      </c>
      <c r="B295" s="73" t="s">
        <v>636</v>
      </c>
      <c r="C295" s="68" t="s">
        <v>13</v>
      </c>
      <c r="D295" s="69" t="s">
        <v>637</v>
      </c>
      <c r="E295" s="67" t="s">
        <v>13</v>
      </c>
      <c r="F295" s="70" t="n">
        <v>10</v>
      </c>
      <c r="G295" s="70" t="n">
        <v>10</v>
      </c>
      <c r="H295" s="71"/>
    </row>
    <row r="296" s="72" customFormat="true" ht="24" hidden="false" customHeight="false" outlineLevel="0" collapsed="false">
      <c r="A296" s="66" t="n">
        <v>173</v>
      </c>
      <c r="B296" s="67" t="s">
        <v>638</v>
      </c>
      <c r="C296" s="68" t="s">
        <v>639</v>
      </c>
      <c r="D296" s="69" t="s">
        <v>640</v>
      </c>
      <c r="E296" s="67" t="s">
        <v>639</v>
      </c>
      <c r="F296" s="70" t="n">
        <v>10</v>
      </c>
      <c r="G296" s="70" t="n">
        <v>10</v>
      </c>
      <c r="H296" s="71"/>
    </row>
    <row r="297" s="72" customFormat="true" ht="24" hidden="false" customHeight="false" outlineLevel="0" collapsed="false">
      <c r="A297" s="66" t="n">
        <v>174</v>
      </c>
      <c r="B297" s="67" t="s">
        <v>641</v>
      </c>
      <c r="C297" s="68" t="s">
        <v>83</v>
      </c>
      <c r="D297" s="69" t="s">
        <v>642</v>
      </c>
      <c r="E297" s="67" t="s">
        <v>83</v>
      </c>
      <c r="F297" s="70" t="n">
        <v>10</v>
      </c>
      <c r="G297" s="70" t="n">
        <v>10</v>
      </c>
      <c r="H297" s="71"/>
    </row>
    <row r="298" s="72" customFormat="true" ht="31" hidden="false" customHeight="true" outlineLevel="0" collapsed="false">
      <c r="A298" s="66" t="n">
        <v>175</v>
      </c>
      <c r="B298" s="67" t="s">
        <v>643</v>
      </c>
      <c r="C298" s="68" t="s">
        <v>427</v>
      </c>
      <c r="D298" s="69" t="s">
        <v>644</v>
      </c>
      <c r="E298" s="67" t="s">
        <v>427</v>
      </c>
      <c r="F298" s="70" t="n">
        <v>10</v>
      </c>
      <c r="G298" s="70" t="n">
        <v>10</v>
      </c>
      <c r="H298" s="71"/>
    </row>
    <row r="299" s="72" customFormat="true" ht="24" hidden="false" customHeight="false" outlineLevel="0" collapsed="false">
      <c r="A299" s="66" t="n">
        <v>176</v>
      </c>
      <c r="B299" s="67" t="s">
        <v>645</v>
      </c>
      <c r="C299" s="68" t="s">
        <v>13</v>
      </c>
      <c r="D299" s="69" t="s">
        <v>646</v>
      </c>
      <c r="E299" s="67" t="s">
        <v>13</v>
      </c>
      <c r="F299" s="70" t="n">
        <v>10</v>
      </c>
      <c r="G299" s="70" t="n">
        <v>10</v>
      </c>
      <c r="H299" s="71"/>
    </row>
    <row r="300" s="72" customFormat="true" ht="24" hidden="false" customHeight="false" outlineLevel="0" collapsed="false">
      <c r="A300" s="66" t="n">
        <v>177</v>
      </c>
      <c r="B300" s="67" t="s">
        <v>647</v>
      </c>
      <c r="C300" s="68" t="s">
        <v>13</v>
      </c>
      <c r="D300" s="69" t="s">
        <v>648</v>
      </c>
      <c r="E300" s="67" t="s">
        <v>13</v>
      </c>
      <c r="F300" s="70" t="n">
        <v>10</v>
      </c>
      <c r="G300" s="70" t="n">
        <v>10</v>
      </c>
      <c r="H300" s="71"/>
    </row>
    <row r="301" s="72" customFormat="true" ht="36" hidden="false" customHeight="false" outlineLevel="0" collapsed="false">
      <c r="A301" s="66" t="n">
        <v>178</v>
      </c>
      <c r="B301" s="67" t="s">
        <v>649</v>
      </c>
      <c r="C301" s="68" t="s">
        <v>83</v>
      </c>
      <c r="D301" s="69" t="s">
        <v>650</v>
      </c>
      <c r="E301" s="67" t="s">
        <v>83</v>
      </c>
      <c r="F301" s="70" t="n">
        <v>10</v>
      </c>
      <c r="G301" s="70" t="n">
        <v>10</v>
      </c>
      <c r="H301" s="71"/>
    </row>
    <row r="302" s="72" customFormat="true" ht="38" hidden="false" customHeight="true" outlineLevel="0" collapsed="false">
      <c r="A302" s="66" t="n">
        <v>179</v>
      </c>
      <c r="B302" s="67" t="s">
        <v>651</v>
      </c>
      <c r="C302" s="68" t="s">
        <v>13</v>
      </c>
      <c r="D302" s="69" t="s">
        <v>652</v>
      </c>
      <c r="E302" s="67" t="s">
        <v>13</v>
      </c>
      <c r="F302" s="70" t="n">
        <v>10</v>
      </c>
      <c r="G302" s="70" t="n">
        <v>10</v>
      </c>
      <c r="H302" s="71"/>
    </row>
    <row r="303" s="72" customFormat="true" ht="36" hidden="false" customHeight="false" outlineLevel="0" collapsed="false">
      <c r="A303" s="66" t="n">
        <v>180</v>
      </c>
      <c r="B303" s="67" t="s">
        <v>653</v>
      </c>
      <c r="C303" s="68" t="s">
        <v>83</v>
      </c>
      <c r="D303" s="69" t="s">
        <v>654</v>
      </c>
      <c r="E303" s="67" t="s">
        <v>83</v>
      </c>
      <c r="F303" s="70" t="n">
        <v>10</v>
      </c>
      <c r="G303" s="70" t="n">
        <v>10</v>
      </c>
      <c r="H303" s="71"/>
    </row>
    <row r="304" s="72" customFormat="true" ht="24" hidden="false" customHeight="false" outlineLevel="0" collapsed="false">
      <c r="A304" s="66" t="n">
        <v>181</v>
      </c>
      <c r="B304" s="67" t="s">
        <v>655</v>
      </c>
      <c r="C304" s="68" t="s">
        <v>416</v>
      </c>
      <c r="D304" s="69" t="s">
        <v>656</v>
      </c>
      <c r="E304" s="67" t="s">
        <v>416</v>
      </c>
      <c r="F304" s="70" t="n">
        <v>10</v>
      </c>
      <c r="G304" s="70" t="n">
        <v>10</v>
      </c>
      <c r="H304" s="71"/>
    </row>
    <row r="305" s="72" customFormat="true" ht="24" hidden="false" customHeight="false" outlineLevel="0" collapsed="false">
      <c r="A305" s="66" t="n">
        <v>182</v>
      </c>
      <c r="B305" s="67" t="s">
        <v>657</v>
      </c>
      <c r="C305" s="68" t="s">
        <v>436</v>
      </c>
      <c r="D305" s="69" t="s">
        <v>658</v>
      </c>
      <c r="E305" s="67" t="s">
        <v>436</v>
      </c>
      <c r="F305" s="70" t="n">
        <v>10</v>
      </c>
      <c r="G305" s="70" t="n">
        <v>10</v>
      </c>
      <c r="H305" s="71"/>
    </row>
    <row r="306" s="72" customFormat="true" ht="24" hidden="false" customHeight="false" outlineLevel="0" collapsed="false">
      <c r="A306" s="66" t="n">
        <v>183</v>
      </c>
      <c r="B306" s="67" t="s">
        <v>659</v>
      </c>
      <c r="C306" s="68" t="s">
        <v>83</v>
      </c>
      <c r="D306" s="69" t="s">
        <v>660</v>
      </c>
      <c r="E306" s="67" t="s">
        <v>83</v>
      </c>
      <c r="F306" s="70" t="n">
        <v>10</v>
      </c>
      <c r="G306" s="70" t="n">
        <v>10</v>
      </c>
      <c r="H306" s="71"/>
    </row>
    <row r="307" s="72" customFormat="true" ht="24" hidden="false" customHeight="false" outlineLevel="0" collapsed="false">
      <c r="A307" s="66" t="n">
        <v>184</v>
      </c>
      <c r="B307" s="67" t="s">
        <v>661</v>
      </c>
      <c r="C307" s="68" t="s">
        <v>416</v>
      </c>
      <c r="D307" s="69" t="s">
        <v>662</v>
      </c>
      <c r="E307" s="67" t="s">
        <v>416</v>
      </c>
      <c r="F307" s="70" t="n">
        <v>10</v>
      </c>
      <c r="G307" s="70" t="n">
        <v>10</v>
      </c>
      <c r="H307" s="71"/>
    </row>
    <row r="308" s="72" customFormat="true" ht="36" hidden="false" customHeight="false" outlineLevel="0" collapsed="false">
      <c r="A308" s="66" t="n">
        <v>185</v>
      </c>
      <c r="B308" s="67" t="s">
        <v>663</v>
      </c>
      <c r="C308" s="68" t="s">
        <v>13</v>
      </c>
      <c r="D308" s="69" t="s">
        <v>664</v>
      </c>
      <c r="E308" s="67" t="s">
        <v>13</v>
      </c>
      <c r="F308" s="70" t="n">
        <v>10</v>
      </c>
      <c r="G308" s="70" t="n">
        <v>10</v>
      </c>
      <c r="H308" s="71"/>
    </row>
    <row r="309" s="72" customFormat="true" ht="24" hidden="false" customHeight="false" outlineLevel="0" collapsed="false">
      <c r="A309" s="66" t="n">
        <v>186</v>
      </c>
      <c r="B309" s="67" t="s">
        <v>665</v>
      </c>
      <c r="C309" s="68" t="s">
        <v>666</v>
      </c>
      <c r="D309" s="69" t="s">
        <v>667</v>
      </c>
      <c r="E309" s="67" t="s">
        <v>666</v>
      </c>
      <c r="F309" s="70" t="n">
        <v>10</v>
      </c>
      <c r="G309" s="70" t="n">
        <v>10</v>
      </c>
      <c r="H309" s="71"/>
    </row>
    <row r="310" s="72" customFormat="true" ht="24" hidden="false" customHeight="false" outlineLevel="0" collapsed="false">
      <c r="A310" s="66" t="n">
        <v>187</v>
      </c>
      <c r="B310" s="67" t="s">
        <v>668</v>
      </c>
      <c r="C310" s="68" t="s">
        <v>86</v>
      </c>
      <c r="D310" s="69" t="s">
        <v>669</v>
      </c>
      <c r="E310" s="67" t="s">
        <v>86</v>
      </c>
      <c r="F310" s="70" t="n">
        <v>10</v>
      </c>
      <c r="G310" s="70" t="n">
        <v>10</v>
      </c>
      <c r="H310" s="71"/>
    </row>
    <row r="311" s="72" customFormat="true" ht="36" hidden="false" customHeight="false" outlineLevel="0" collapsed="false">
      <c r="A311" s="66" t="n">
        <v>188</v>
      </c>
      <c r="B311" s="67" t="s">
        <v>670</v>
      </c>
      <c r="C311" s="68" t="s">
        <v>671</v>
      </c>
      <c r="D311" s="69" t="s">
        <v>672</v>
      </c>
      <c r="E311" s="67" t="s">
        <v>671</v>
      </c>
      <c r="F311" s="70" t="n">
        <v>10</v>
      </c>
      <c r="G311" s="70" t="n">
        <v>10</v>
      </c>
      <c r="H311" s="71"/>
    </row>
    <row r="312" s="72" customFormat="true" ht="24" hidden="false" customHeight="false" outlineLevel="0" collapsed="false">
      <c r="A312" s="66" t="n">
        <v>189</v>
      </c>
      <c r="B312" s="67" t="s">
        <v>673</v>
      </c>
      <c r="C312" s="68" t="s">
        <v>58</v>
      </c>
      <c r="D312" s="69" t="s">
        <v>674</v>
      </c>
      <c r="E312" s="67" t="s">
        <v>58</v>
      </c>
      <c r="F312" s="70" t="n">
        <v>10</v>
      </c>
      <c r="G312" s="70" t="n">
        <v>10</v>
      </c>
      <c r="H312" s="71"/>
    </row>
    <row r="313" s="72" customFormat="true" ht="24" hidden="false" customHeight="false" outlineLevel="0" collapsed="false">
      <c r="A313" s="66" t="n">
        <v>190</v>
      </c>
      <c r="B313" s="67" t="s">
        <v>675</v>
      </c>
      <c r="C313" s="68" t="s">
        <v>168</v>
      </c>
      <c r="D313" s="69" t="s">
        <v>676</v>
      </c>
      <c r="E313" s="67" t="s">
        <v>168</v>
      </c>
      <c r="F313" s="70" t="n">
        <v>10</v>
      </c>
      <c r="G313" s="70" t="n">
        <v>10</v>
      </c>
      <c r="H313" s="71"/>
    </row>
    <row r="314" s="72" customFormat="true" ht="24" hidden="false" customHeight="false" outlineLevel="0" collapsed="false">
      <c r="A314" s="66" t="n">
        <v>191</v>
      </c>
      <c r="B314" s="67" t="s">
        <v>677</v>
      </c>
      <c r="C314" s="68" t="s">
        <v>678</v>
      </c>
      <c r="D314" s="69" t="s">
        <v>679</v>
      </c>
      <c r="E314" s="67" t="s">
        <v>678</v>
      </c>
      <c r="F314" s="70" t="n">
        <v>10</v>
      </c>
      <c r="G314" s="70" t="n">
        <v>10</v>
      </c>
      <c r="H314" s="71"/>
    </row>
    <row r="315" s="72" customFormat="true" ht="36" hidden="false" customHeight="false" outlineLevel="0" collapsed="false">
      <c r="A315" s="66" t="n">
        <v>192</v>
      </c>
      <c r="B315" s="67" t="s">
        <v>680</v>
      </c>
      <c r="C315" s="68" t="s">
        <v>155</v>
      </c>
      <c r="D315" s="69" t="s">
        <v>681</v>
      </c>
      <c r="E315" s="67" t="s">
        <v>155</v>
      </c>
      <c r="F315" s="70" t="n">
        <v>10</v>
      </c>
      <c r="G315" s="70" t="n">
        <v>10</v>
      </c>
      <c r="H315" s="71"/>
    </row>
    <row r="316" s="72" customFormat="true" ht="36" hidden="false" customHeight="false" outlineLevel="0" collapsed="false">
      <c r="A316" s="66" t="n">
        <v>193</v>
      </c>
      <c r="B316" s="67" t="s">
        <v>682</v>
      </c>
      <c r="C316" s="68" t="s">
        <v>13</v>
      </c>
      <c r="D316" s="69" t="s">
        <v>683</v>
      </c>
      <c r="E316" s="67" t="s">
        <v>13</v>
      </c>
      <c r="F316" s="70" t="n">
        <v>10</v>
      </c>
      <c r="G316" s="70" t="n">
        <v>10</v>
      </c>
      <c r="H316" s="71"/>
    </row>
    <row r="317" s="72" customFormat="true" ht="24" hidden="false" customHeight="false" outlineLevel="0" collapsed="false">
      <c r="A317" s="66" t="n">
        <v>194</v>
      </c>
      <c r="B317" s="67" t="s">
        <v>684</v>
      </c>
      <c r="C317" s="68" t="s">
        <v>86</v>
      </c>
      <c r="D317" s="69" t="s">
        <v>685</v>
      </c>
      <c r="E317" s="67" t="s">
        <v>86</v>
      </c>
      <c r="F317" s="70" t="n">
        <v>10</v>
      </c>
      <c r="G317" s="70" t="n">
        <v>10</v>
      </c>
      <c r="H317" s="71"/>
    </row>
    <row r="318" s="72" customFormat="true" ht="24" hidden="false" customHeight="false" outlineLevel="0" collapsed="false">
      <c r="A318" s="66" t="n">
        <v>195</v>
      </c>
      <c r="B318" s="67" t="s">
        <v>686</v>
      </c>
      <c r="C318" s="68" t="s">
        <v>632</v>
      </c>
      <c r="D318" s="69" t="s">
        <v>687</v>
      </c>
      <c r="E318" s="67" t="s">
        <v>632</v>
      </c>
      <c r="F318" s="70" t="n">
        <v>10</v>
      </c>
      <c r="G318" s="70" t="n">
        <v>10</v>
      </c>
      <c r="H318" s="71"/>
    </row>
    <row r="319" s="72" customFormat="true" ht="24" hidden="false" customHeight="false" outlineLevel="0" collapsed="false">
      <c r="A319" s="66" t="n">
        <v>196</v>
      </c>
      <c r="B319" s="67" t="s">
        <v>688</v>
      </c>
      <c r="C319" s="68" t="s">
        <v>75</v>
      </c>
      <c r="D319" s="69" t="s">
        <v>689</v>
      </c>
      <c r="E319" s="67" t="s">
        <v>75</v>
      </c>
      <c r="F319" s="70" t="n">
        <v>10</v>
      </c>
      <c r="G319" s="70" t="n">
        <v>10</v>
      </c>
      <c r="H319" s="71"/>
    </row>
    <row r="320" s="72" customFormat="true" ht="24" hidden="false" customHeight="false" outlineLevel="0" collapsed="false">
      <c r="A320" s="66" t="n">
        <v>197</v>
      </c>
      <c r="B320" s="67" t="s">
        <v>690</v>
      </c>
      <c r="C320" s="68" t="s">
        <v>691</v>
      </c>
      <c r="D320" s="69" t="s">
        <v>692</v>
      </c>
      <c r="E320" s="67" t="s">
        <v>691</v>
      </c>
      <c r="F320" s="70" t="n">
        <v>10</v>
      </c>
      <c r="G320" s="70" t="n">
        <v>10</v>
      </c>
      <c r="H320" s="71"/>
    </row>
    <row r="321" s="72" customFormat="true" ht="24" hidden="false" customHeight="false" outlineLevel="0" collapsed="false">
      <c r="A321" s="66" t="n">
        <v>198</v>
      </c>
      <c r="B321" s="67" t="s">
        <v>693</v>
      </c>
      <c r="C321" s="68" t="s">
        <v>83</v>
      </c>
      <c r="D321" s="69" t="s">
        <v>694</v>
      </c>
      <c r="E321" s="67" t="s">
        <v>83</v>
      </c>
      <c r="F321" s="70" t="n">
        <v>10</v>
      </c>
      <c r="G321" s="70" t="n">
        <v>10</v>
      </c>
      <c r="H321" s="71"/>
    </row>
    <row r="322" s="72" customFormat="true" ht="24" hidden="false" customHeight="false" outlineLevel="0" collapsed="false">
      <c r="A322" s="66" t="n">
        <v>199</v>
      </c>
      <c r="B322" s="67" t="s">
        <v>695</v>
      </c>
      <c r="C322" s="68" t="s">
        <v>13</v>
      </c>
      <c r="D322" s="69" t="s">
        <v>696</v>
      </c>
      <c r="E322" s="67" t="s">
        <v>13</v>
      </c>
      <c r="F322" s="70" t="n">
        <v>10</v>
      </c>
      <c r="G322" s="70" t="n">
        <v>10</v>
      </c>
      <c r="H322" s="71"/>
    </row>
    <row r="323" s="72" customFormat="true" ht="24" hidden="false" customHeight="false" outlineLevel="0" collapsed="false">
      <c r="A323" s="66" t="n">
        <v>200</v>
      </c>
      <c r="B323" s="67" t="s">
        <v>697</v>
      </c>
      <c r="C323" s="68" t="s">
        <v>13</v>
      </c>
      <c r="D323" s="69" t="s">
        <v>698</v>
      </c>
      <c r="E323" s="67" t="s">
        <v>13</v>
      </c>
      <c r="F323" s="70" t="n">
        <v>10</v>
      </c>
      <c r="G323" s="70" t="n">
        <v>10</v>
      </c>
      <c r="H323" s="71"/>
    </row>
    <row r="324" s="72" customFormat="true" ht="24" hidden="false" customHeight="false" outlineLevel="0" collapsed="false">
      <c r="A324" s="66" t="n">
        <v>201</v>
      </c>
      <c r="B324" s="67" t="s">
        <v>699</v>
      </c>
      <c r="C324" s="68" t="s">
        <v>632</v>
      </c>
      <c r="D324" s="69" t="s">
        <v>700</v>
      </c>
      <c r="E324" s="67" t="s">
        <v>632</v>
      </c>
      <c r="F324" s="70" t="n">
        <v>10</v>
      </c>
      <c r="G324" s="70" t="n">
        <v>10</v>
      </c>
      <c r="H324" s="71"/>
    </row>
    <row r="325" s="72" customFormat="true" ht="24" hidden="false" customHeight="false" outlineLevel="0" collapsed="false">
      <c r="A325" s="66" t="n">
        <v>202</v>
      </c>
      <c r="B325" s="67" t="s">
        <v>701</v>
      </c>
      <c r="C325" s="68" t="s">
        <v>702</v>
      </c>
      <c r="D325" s="69" t="s">
        <v>703</v>
      </c>
      <c r="E325" s="67" t="s">
        <v>702</v>
      </c>
      <c r="F325" s="70" t="n">
        <v>10</v>
      </c>
      <c r="G325" s="70" t="n">
        <v>10</v>
      </c>
      <c r="H325" s="71"/>
    </row>
    <row r="326" s="72" customFormat="true" ht="36" hidden="false" customHeight="true" outlineLevel="0" collapsed="false">
      <c r="A326" s="66" t="n">
        <v>203</v>
      </c>
      <c r="B326" s="67" t="s">
        <v>704</v>
      </c>
      <c r="C326" s="68" t="s">
        <v>632</v>
      </c>
      <c r="D326" s="69" t="s">
        <v>705</v>
      </c>
      <c r="E326" s="67" t="s">
        <v>632</v>
      </c>
      <c r="F326" s="70" t="n">
        <v>10</v>
      </c>
      <c r="G326" s="70" t="n">
        <v>10</v>
      </c>
      <c r="H326" s="71"/>
    </row>
    <row r="327" s="72" customFormat="true" ht="32" hidden="false" customHeight="true" outlineLevel="0" collapsed="false">
      <c r="A327" s="66" t="n">
        <v>204</v>
      </c>
      <c r="B327" s="67" t="s">
        <v>706</v>
      </c>
      <c r="C327" s="68" t="s">
        <v>632</v>
      </c>
      <c r="D327" s="69" t="s">
        <v>707</v>
      </c>
      <c r="E327" s="67" t="s">
        <v>632</v>
      </c>
      <c r="F327" s="70" t="n">
        <v>10</v>
      </c>
      <c r="G327" s="70" t="n">
        <v>10</v>
      </c>
      <c r="H327" s="71"/>
    </row>
    <row r="328" s="72" customFormat="true" ht="27" hidden="false" customHeight="true" outlineLevel="0" collapsed="false">
      <c r="A328" s="66" t="n">
        <v>205</v>
      </c>
      <c r="B328" s="73" t="s">
        <v>708</v>
      </c>
      <c r="C328" s="68" t="s">
        <v>632</v>
      </c>
      <c r="D328" s="69" t="s">
        <v>709</v>
      </c>
      <c r="E328" s="67" t="s">
        <v>632</v>
      </c>
      <c r="F328" s="70" t="n">
        <v>10</v>
      </c>
      <c r="G328" s="70" t="n">
        <v>10</v>
      </c>
      <c r="H328" s="71"/>
    </row>
    <row r="329" s="72" customFormat="true" ht="32" hidden="false" customHeight="true" outlineLevel="0" collapsed="false">
      <c r="A329" s="66" t="n">
        <v>206</v>
      </c>
      <c r="B329" s="67" t="s">
        <v>710</v>
      </c>
      <c r="C329" s="68" t="s">
        <v>455</v>
      </c>
      <c r="D329" s="69" t="s">
        <v>711</v>
      </c>
      <c r="E329" s="67" t="s">
        <v>455</v>
      </c>
      <c r="F329" s="70" t="n">
        <v>10</v>
      </c>
      <c r="G329" s="70" t="n">
        <v>10</v>
      </c>
      <c r="H329" s="71"/>
    </row>
    <row r="330" s="72" customFormat="true" ht="24" hidden="false" customHeight="false" outlineLevel="0" collapsed="false">
      <c r="A330" s="66" t="n">
        <v>207</v>
      </c>
      <c r="B330" s="67" t="s">
        <v>712</v>
      </c>
      <c r="C330" s="68" t="s">
        <v>13</v>
      </c>
      <c r="D330" s="69" t="s">
        <v>713</v>
      </c>
      <c r="E330" s="67" t="s">
        <v>13</v>
      </c>
      <c r="F330" s="70" t="n">
        <v>10</v>
      </c>
      <c r="G330" s="70" t="n">
        <v>10</v>
      </c>
      <c r="H330" s="71"/>
    </row>
    <row r="331" s="72" customFormat="true" ht="24" hidden="false" customHeight="false" outlineLevel="0" collapsed="false">
      <c r="A331" s="66" t="n">
        <v>208</v>
      </c>
      <c r="B331" s="67" t="s">
        <v>714</v>
      </c>
      <c r="C331" s="68" t="s">
        <v>46</v>
      </c>
      <c r="D331" s="69" t="s">
        <v>715</v>
      </c>
      <c r="E331" s="67" t="s">
        <v>46</v>
      </c>
      <c r="F331" s="70" t="n">
        <v>10</v>
      </c>
      <c r="G331" s="70" t="n">
        <v>10</v>
      </c>
      <c r="H331" s="71"/>
    </row>
    <row r="332" s="72" customFormat="true" ht="24" hidden="false" customHeight="false" outlineLevel="0" collapsed="false">
      <c r="A332" s="66" t="n">
        <v>209</v>
      </c>
      <c r="B332" s="67" t="s">
        <v>716</v>
      </c>
      <c r="C332" s="68" t="s">
        <v>717</v>
      </c>
      <c r="D332" s="69" t="s">
        <v>718</v>
      </c>
      <c r="E332" s="67" t="s">
        <v>717</v>
      </c>
      <c r="F332" s="70" t="n">
        <v>10</v>
      </c>
      <c r="G332" s="70" t="n">
        <v>10</v>
      </c>
      <c r="H332" s="71"/>
    </row>
    <row r="333" s="72" customFormat="true" ht="36" hidden="false" customHeight="true" outlineLevel="0" collapsed="false">
      <c r="A333" s="66" t="n">
        <v>210</v>
      </c>
      <c r="B333" s="67" t="s">
        <v>719</v>
      </c>
      <c r="C333" s="68" t="s">
        <v>24</v>
      </c>
      <c r="D333" s="69" t="s">
        <v>720</v>
      </c>
      <c r="E333" s="67" t="s">
        <v>24</v>
      </c>
      <c r="F333" s="70" t="n">
        <v>10</v>
      </c>
      <c r="G333" s="70" t="n">
        <v>10</v>
      </c>
      <c r="H333" s="71"/>
    </row>
    <row r="334" s="72" customFormat="true" ht="24" hidden="false" customHeight="false" outlineLevel="0" collapsed="false">
      <c r="A334" s="66" t="n">
        <v>211</v>
      </c>
      <c r="B334" s="73" t="s">
        <v>721</v>
      </c>
      <c r="C334" s="68" t="s">
        <v>24</v>
      </c>
      <c r="D334" s="69" t="s">
        <v>722</v>
      </c>
      <c r="E334" s="67" t="s">
        <v>24</v>
      </c>
      <c r="F334" s="70" t="n">
        <v>10</v>
      </c>
      <c r="G334" s="70" t="n">
        <v>10</v>
      </c>
      <c r="H334" s="71"/>
    </row>
    <row r="335" s="72" customFormat="true" ht="24" hidden="false" customHeight="false" outlineLevel="0" collapsed="false">
      <c r="A335" s="66" t="n">
        <v>212</v>
      </c>
      <c r="B335" s="67" t="s">
        <v>723</v>
      </c>
      <c r="C335" s="68" t="s">
        <v>51</v>
      </c>
      <c r="D335" s="69" t="s">
        <v>724</v>
      </c>
      <c r="E335" s="67" t="s">
        <v>51</v>
      </c>
      <c r="F335" s="70" t="n">
        <v>10</v>
      </c>
      <c r="G335" s="70" t="n">
        <v>10</v>
      </c>
      <c r="H335" s="71"/>
    </row>
    <row r="336" s="72" customFormat="true" ht="24" hidden="false" customHeight="false" outlineLevel="0" collapsed="false">
      <c r="A336" s="66" t="n">
        <v>213</v>
      </c>
      <c r="B336" s="73" t="s">
        <v>725</v>
      </c>
      <c r="C336" s="68" t="s">
        <v>726</v>
      </c>
      <c r="D336" s="69" t="s">
        <v>727</v>
      </c>
      <c r="E336" s="67" t="s">
        <v>726</v>
      </c>
      <c r="F336" s="70" t="n">
        <v>10</v>
      </c>
      <c r="G336" s="70" t="n">
        <v>10</v>
      </c>
      <c r="H336" s="71"/>
    </row>
    <row r="337" s="72" customFormat="true" ht="36" hidden="false" customHeight="false" outlineLevel="0" collapsed="false">
      <c r="A337" s="66" t="n">
        <v>214</v>
      </c>
      <c r="B337" s="67" t="s">
        <v>728</v>
      </c>
      <c r="C337" s="68" t="s">
        <v>19</v>
      </c>
      <c r="D337" s="69" t="s">
        <v>729</v>
      </c>
      <c r="E337" s="67" t="s">
        <v>19</v>
      </c>
      <c r="F337" s="70" t="n">
        <v>10</v>
      </c>
      <c r="G337" s="70" t="n">
        <v>10</v>
      </c>
      <c r="H337" s="71"/>
    </row>
    <row r="338" s="72" customFormat="true" ht="24" hidden="false" customHeight="false" outlineLevel="0" collapsed="false">
      <c r="A338" s="66" t="n">
        <v>215</v>
      </c>
      <c r="B338" s="67" t="s">
        <v>730</v>
      </c>
      <c r="C338" s="68" t="s">
        <v>75</v>
      </c>
      <c r="D338" s="69" t="s">
        <v>731</v>
      </c>
      <c r="E338" s="67" t="s">
        <v>75</v>
      </c>
      <c r="F338" s="70" t="n">
        <v>10</v>
      </c>
      <c r="G338" s="70" t="n">
        <v>10</v>
      </c>
      <c r="H338" s="71"/>
    </row>
    <row r="339" s="72" customFormat="true" ht="24" hidden="false" customHeight="false" outlineLevel="0" collapsed="false">
      <c r="A339" s="66" t="n">
        <v>216</v>
      </c>
      <c r="B339" s="67" t="s">
        <v>732</v>
      </c>
      <c r="C339" s="68" t="s">
        <v>24</v>
      </c>
      <c r="D339" s="69" t="s">
        <v>733</v>
      </c>
      <c r="E339" s="67" t="s">
        <v>24</v>
      </c>
      <c r="F339" s="70" t="n">
        <v>10</v>
      </c>
      <c r="G339" s="70" t="n">
        <v>10</v>
      </c>
      <c r="H339" s="71"/>
    </row>
    <row r="340" s="72" customFormat="true" ht="24" hidden="false" customHeight="false" outlineLevel="0" collapsed="false">
      <c r="A340" s="66" t="n">
        <v>217</v>
      </c>
      <c r="B340" s="67" t="s">
        <v>734</v>
      </c>
      <c r="C340" s="68" t="s">
        <v>13</v>
      </c>
      <c r="D340" s="69" t="s">
        <v>735</v>
      </c>
      <c r="E340" s="67" t="s">
        <v>13</v>
      </c>
      <c r="F340" s="70" t="n">
        <v>10</v>
      </c>
      <c r="G340" s="70" t="n">
        <v>10</v>
      </c>
      <c r="H340" s="71"/>
    </row>
    <row r="341" s="72" customFormat="true" ht="36" hidden="false" customHeight="false" outlineLevel="0" collapsed="false">
      <c r="A341" s="66" t="n">
        <v>218</v>
      </c>
      <c r="B341" s="73" t="s">
        <v>736</v>
      </c>
      <c r="C341" s="68" t="s">
        <v>24</v>
      </c>
      <c r="D341" s="69" t="s">
        <v>737</v>
      </c>
      <c r="E341" s="67" t="s">
        <v>24</v>
      </c>
      <c r="F341" s="70" t="n">
        <v>10</v>
      </c>
      <c r="G341" s="70" t="n">
        <v>10</v>
      </c>
      <c r="H341" s="71"/>
    </row>
    <row r="342" s="72" customFormat="true" ht="24" hidden="false" customHeight="false" outlineLevel="0" collapsed="false">
      <c r="A342" s="66" t="n">
        <v>219</v>
      </c>
      <c r="B342" s="67" t="s">
        <v>738</v>
      </c>
      <c r="C342" s="68" t="s">
        <v>739</v>
      </c>
      <c r="D342" s="69" t="s">
        <v>740</v>
      </c>
      <c r="E342" s="67" t="s">
        <v>739</v>
      </c>
      <c r="F342" s="70" t="n">
        <v>10</v>
      </c>
      <c r="G342" s="70" t="n">
        <v>10</v>
      </c>
      <c r="H342" s="71"/>
    </row>
    <row r="343" s="72" customFormat="true" ht="24" hidden="false" customHeight="false" outlineLevel="0" collapsed="false">
      <c r="A343" s="66" t="n">
        <v>220</v>
      </c>
      <c r="B343" s="67" t="s">
        <v>741</v>
      </c>
      <c r="C343" s="68" t="s">
        <v>24</v>
      </c>
      <c r="D343" s="69" t="s">
        <v>742</v>
      </c>
      <c r="E343" s="67" t="s">
        <v>24</v>
      </c>
      <c r="F343" s="70" t="n">
        <v>10</v>
      </c>
      <c r="G343" s="70" t="n">
        <v>10</v>
      </c>
      <c r="H343" s="71"/>
    </row>
    <row r="344" s="72" customFormat="true" ht="36" hidden="false" customHeight="false" outlineLevel="0" collapsed="false">
      <c r="A344" s="66" t="n">
        <v>221</v>
      </c>
      <c r="B344" s="67" t="s">
        <v>743</v>
      </c>
      <c r="C344" s="68" t="s">
        <v>487</v>
      </c>
      <c r="D344" s="69" t="s">
        <v>744</v>
      </c>
      <c r="E344" s="67" t="s">
        <v>487</v>
      </c>
      <c r="F344" s="70" t="n">
        <v>10</v>
      </c>
      <c r="G344" s="70" t="n">
        <v>10</v>
      </c>
      <c r="H344" s="71"/>
    </row>
    <row r="345" s="72" customFormat="true" ht="24" hidden="false" customHeight="false" outlineLevel="0" collapsed="false">
      <c r="A345" s="66" t="n">
        <v>222</v>
      </c>
      <c r="B345" s="73" t="s">
        <v>745</v>
      </c>
      <c r="C345" s="68" t="s">
        <v>58</v>
      </c>
      <c r="D345" s="69" t="s">
        <v>746</v>
      </c>
      <c r="E345" s="67" t="s">
        <v>58</v>
      </c>
      <c r="F345" s="70" t="n">
        <v>10</v>
      </c>
      <c r="G345" s="70" t="n">
        <v>10</v>
      </c>
      <c r="H345" s="71"/>
    </row>
    <row r="346" s="72" customFormat="true" ht="24" hidden="false" customHeight="false" outlineLevel="0" collapsed="false">
      <c r="A346" s="66" t="n">
        <v>223</v>
      </c>
      <c r="B346" s="67" t="s">
        <v>747</v>
      </c>
      <c r="C346" s="68" t="s">
        <v>24</v>
      </c>
      <c r="D346" s="69" t="s">
        <v>748</v>
      </c>
      <c r="E346" s="67" t="s">
        <v>24</v>
      </c>
      <c r="F346" s="70" t="n">
        <v>10</v>
      </c>
      <c r="G346" s="70" t="n">
        <v>10</v>
      </c>
      <c r="H346" s="71"/>
    </row>
    <row r="347" s="72" customFormat="true" ht="24" hidden="false" customHeight="false" outlineLevel="0" collapsed="false">
      <c r="A347" s="66" t="n">
        <v>224</v>
      </c>
      <c r="B347" s="67" t="s">
        <v>749</v>
      </c>
      <c r="C347" s="68" t="s">
        <v>34</v>
      </c>
      <c r="D347" s="69" t="s">
        <v>750</v>
      </c>
      <c r="E347" s="67" t="s">
        <v>34</v>
      </c>
      <c r="F347" s="70" t="n">
        <v>10</v>
      </c>
      <c r="G347" s="70" t="n">
        <v>10</v>
      </c>
      <c r="H347" s="71"/>
    </row>
    <row r="348" s="72" customFormat="true" ht="24" hidden="false" customHeight="false" outlineLevel="0" collapsed="false">
      <c r="A348" s="66" t="n">
        <v>225</v>
      </c>
      <c r="B348" s="73" t="s">
        <v>751</v>
      </c>
      <c r="C348" s="68" t="s">
        <v>427</v>
      </c>
      <c r="D348" s="69" t="s">
        <v>752</v>
      </c>
      <c r="E348" s="67" t="s">
        <v>427</v>
      </c>
      <c r="F348" s="70" t="n">
        <v>10</v>
      </c>
      <c r="G348" s="70" t="n">
        <v>10</v>
      </c>
      <c r="H348" s="71"/>
    </row>
    <row r="349" s="72" customFormat="true" ht="36" hidden="false" customHeight="false" outlineLevel="0" collapsed="false">
      <c r="A349" s="66" t="n">
        <v>226</v>
      </c>
      <c r="B349" s="67" t="s">
        <v>753</v>
      </c>
      <c r="C349" s="68" t="s">
        <v>754</v>
      </c>
      <c r="D349" s="69" t="s">
        <v>755</v>
      </c>
      <c r="E349" s="67" t="s">
        <v>754</v>
      </c>
      <c r="F349" s="70" t="n">
        <v>10</v>
      </c>
      <c r="G349" s="70" t="n">
        <v>10</v>
      </c>
      <c r="H349" s="71"/>
    </row>
    <row r="350" s="72" customFormat="true" ht="24" hidden="false" customHeight="false" outlineLevel="0" collapsed="false">
      <c r="A350" s="66" t="n">
        <v>227</v>
      </c>
      <c r="B350" s="67" t="s">
        <v>756</v>
      </c>
      <c r="C350" s="68" t="s">
        <v>34</v>
      </c>
      <c r="D350" s="69" t="s">
        <v>757</v>
      </c>
      <c r="E350" s="67" t="s">
        <v>34</v>
      </c>
      <c r="F350" s="70" t="n">
        <v>10</v>
      </c>
      <c r="G350" s="70" t="n">
        <v>10</v>
      </c>
      <c r="H350" s="71"/>
    </row>
    <row r="351" s="72" customFormat="true" ht="36" hidden="false" customHeight="false" outlineLevel="0" collapsed="false">
      <c r="A351" s="66" t="n">
        <v>228</v>
      </c>
      <c r="B351" s="67" t="s">
        <v>758</v>
      </c>
      <c r="C351" s="68" t="s">
        <v>83</v>
      </c>
      <c r="D351" s="69" t="s">
        <v>759</v>
      </c>
      <c r="E351" s="67" t="s">
        <v>83</v>
      </c>
      <c r="F351" s="70" t="n">
        <v>10</v>
      </c>
      <c r="G351" s="70" t="n">
        <v>10</v>
      </c>
      <c r="H351" s="71"/>
    </row>
    <row r="352" s="72" customFormat="true" ht="24" hidden="false" customHeight="false" outlineLevel="0" collapsed="false">
      <c r="A352" s="66" t="n">
        <v>229</v>
      </c>
      <c r="B352" s="67" t="s">
        <v>760</v>
      </c>
      <c r="C352" s="68" t="s">
        <v>24</v>
      </c>
      <c r="D352" s="69" t="s">
        <v>761</v>
      </c>
      <c r="E352" s="67" t="s">
        <v>24</v>
      </c>
      <c r="F352" s="70" t="n">
        <v>10</v>
      </c>
      <c r="G352" s="70" t="n">
        <v>10</v>
      </c>
      <c r="H352" s="71"/>
    </row>
    <row r="353" s="72" customFormat="true" ht="36" hidden="false" customHeight="false" outlineLevel="0" collapsed="false">
      <c r="A353" s="66" t="n">
        <v>230</v>
      </c>
      <c r="B353" s="67" t="s">
        <v>762</v>
      </c>
      <c r="C353" s="68" t="s">
        <v>211</v>
      </c>
      <c r="D353" s="69" t="s">
        <v>763</v>
      </c>
      <c r="E353" s="67" t="s">
        <v>211</v>
      </c>
      <c r="F353" s="70" t="n">
        <v>10</v>
      </c>
      <c r="G353" s="70" t="n">
        <v>10</v>
      </c>
      <c r="H353" s="71"/>
    </row>
    <row r="354" s="72" customFormat="true" ht="24" hidden="false" customHeight="false" outlineLevel="0" collapsed="false">
      <c r="A354" s="66" t="n">
        <v>231</v>
      </c>
      <c r="B354" s="67" t="s">
        <v>764</v>
      </c>
      <c r="C354" s="68" t="s">
        <v>765</v>
      </c>
      <c r="D354" s="69" t="s">
        <v>766</v>
      </c>
      <c r="E354" s="67" t="s">
        <v>765</v>
      </c>
      <c r="F354" s="70" t="n">
        <v>10</v>
      </c>
      <c r="G354" s="70" t="n">
        <v>10</v>
      </c>
      <c r="H354" s="71"/>
    </row>
    <row r="355" s="72" customFormat="true" ht="36" hidden="false" customHeight="false" outlineLevel="0" collapsed="false">
      <c r="A355" s="66" t="n">
        <v>232</v>
      </c>
      <c r="B355" s="67" t="s">
        <v>767</v>
      </c>
      <c r="C355" s="68" t="s">
        <v>24</v>
      </c>
      <c r="D355" s="69" t="s">
        <v>768</v>
      </c>
      <c r="E355" s="67" t="s">
        <v>24</v>
      </c>
      <c r="F355" s="70" t="n">
        <v>10</v>
      </c>
      <c r="G355" s="70" t="n">
        <v>10</v>
      </c>
      <c r="H355" s="71"/>
    </row>
    <row r="356" s="72" customFormat="true" ht="36" hidden="false" customHeight="false" outlineLevel="0" collapsed="false">
      <c r="A356" s="66" t="n">
        <v>233</v>
      </c>
      <c r="B356" s="67" t="s">
        <v>769</v>
      </c>
      <c r="C356" s="68" t="s">
        <v>46</v>
      </c>
      <c r="D356" s="69" t="s">
        <v>770</v>
      </c>
      <c r="E356" s="67" t="s">
        <v>46</v>
      </c>
      <c r="F356" s="70" t="n">
        <v>10</v>
      </c>
      <c r="G356" s="70" t="n">
        <v>10</v>
      </c>
      <c r="H356" s="71"/>
    </row>
    <row r="357" s="72" customFormat="true" ht="36" hidden="false" customHeight="false" outlineLevel="0" collapsed="false">
      <c r="A357" s="66" t="n">
        <v>234</v>
      </c>
      <c r="B357" s="67" t="s">
        <v>771</v>
      </c>
      <c r="C357" s="68" t="s">
        <v>24</v>
      </c>
      <c r="D357" s="69" t="s">
        <v>772</v>
      </c>
      <c r="E357" s="67" t="s">
        <v>24</v>
      </c>
      <c r="F357" s="70" t="n">
        <v>10</v>
      </c>
      <c r="G357" s="70" t="n">
        <v>10</v>
      </c>
      <c r="H357" s="71"/>
    </row>
    <row r="358" s="72" customFormat="true" ht="24" hidden="false" customHeight="false" outlineLevel="0" collapsed="false">
      <c r="A358" s="66" t="n">
        <v>235</v>
      </c>
      <c r="B358" s="67" t="s">
        <v>773</v>
      </c>
      <c r="C358" s="68" t="s">
        <v>24</v>
      </c>
      <c r="D358" s="69" t="s">
        <v>774</v>
      </c>
      <c r="E358" s="67" t="s">
        <v>24</v>
      </c>
      <c r="F358" s="70" t="n">
        <v>10</v>
      </c>
      <c r="G358" s="70" t="n">
        <v>10</v>
      </c>
      <c r="H358" s="71"/>
    </row>
    <row r="359" s="72" customFormat="true" ht="24" hidden="false" customHeight="false" outlineLevel="0" collapsed="false">
      <c r="A359" s="66" t="n">
        <v>236</v>
      </c>
      <c r="B359" s="67" t="s">
        <v>775</v>
      </c>
      <c r="C359" s="68" t="s">
        <v>24</v>
      </c>
      <c r="D359" s="69" t="s">
        <v>776</v>
      </c>
      <c r="E359" s="67" t="s">
        <v>24</v>
      </c>
      <c r="F359" s="70" t="n">
        <v>10</v>
      </c>
      <c r="G359" s="70" t="n">
        <v>10</v>
      </c>
      <c r="H359" s="71"/>
    </row>
    <row r="360" s="72" customFormat="true" ht="24" hidden="false" customHeight="false" outlineLevel="0" collapsed="false">
      <c r="A360" s="66" t="n">
        <v>237</v>
      </c>
      <c r="B360" s="67" t="s">
        <v>777</v>
      </c>
      <c r="C360" s="68" t="s">
        <v>778</v>
      </c>
      <c r="D360" s="69" t="s">
        <v>779</v>
      </c>
      <c r="E360" s="67" t="s">
        <v>778</v>
      </c>
      <c r="F360" s="70" t="n">
        <v>10</v>
      </c>
      <c r="G360" s="70" t="n">
        <v>10</v>
      </c>
      <c r="H360" s="71"/>
    </row>
    <row r="361" s="72" customFormat="true" ht="24" hidden="false" customHeight="false" outlineLevel="0" collapsed="false">
      <c r="A361" s="66" t="n">
        <v>238</v>
      </c>
      <c r="B361" s="67" t="s">
        <v>780</v>
      </c>
      <c r="C361" s="68" t="s">
        <v>75</v>
      </c>
      <c r="D361" s="69" t="s">
        <v>781</v>
      </c>
      <c r="E361" s="67" t="s">
        <v>75</v>
      </c>
      <c r="F361" s="70" t="n">
        <v>10</v>
      </c>
      <c r="G361" s="70" t="n">
        <v>10</v>
      </c>
      <c r="H361" s="71"/>
    </row>
    <row r="362" s="72" customFormat="true" ht="24" hidden="false" customHeight="false" outlineLevel="0" collapsed="false">
      <c r="A362" s="66" t="n">
        <v>239</v>
      </c>
      <c r="B362" s="67" t="s">
        <v>782</v>
      </c>
      <c r="C362" s="68" t="s">
        <v>783</v>
      </c>
      <c r="D362" s="69" t="s">
        <v>784</v>
      </c>
      <c r="E362" s="67" t="s">
        <v>783</v>
      </c>
      <c r="F362" s="70" t="n">
        <v>10</v>
      </c>
      <c r="G362" s="70" t="n">
        <v>10</v>
      </c>
      <c r="H362" s="71"/>
    </row>
    <row r="363" s="72" customFormat="true" ht="24" hidden="false" customHeight="false" outlineLevel="0" collapsed="false">
      <c r="A363" s="66" t="n">
        <v>240</v>
      </c>
      <c r="B363" s="67" t="s">
        <v>785</v>
      </c>
      <c r="C363" s="68" t="s">
        <v>786</v>
      </c>
      <c r="D363" s="69" t="s">
        <v>787</v>
      </c>
      <c r="E363" s="67" t="s">
        <v>786</v>
      </c>
      <c r="F363" s="70" t="n">
        <v>10</v>
      </c>
      <c r="G363" s="70" t="n">
        <v>10</v>
      </c>
      <c r="H363" s="71"/>
    </row>
    <row r="364" s="72" customFormat="true" ht="24" hidden="false" customHeight="false" outlineLevel="0" collapsed="false">
      <c r="A364" s="66" t="n">
        <v>241</v>
      </c>
      <c r="B364" s="67" t="s">
        <v>788</v>
      </c>
      <c r="C364" s="68" t="s">
        <v>789</v>
      </c>
      <c r="D364" s="69" t="s">
        <v>790</v>
      </c>
      <c r="E364" s="67" t="s">
        <v>789</v>
      </c>
      <c r="F364" s="70" t="n">
        <v>10</v>
      </c>
      <c r="G364" s="70" t="n">
        <v>10</v>
      </c>
      <c r="H364" s="71"/>
    </row>
    <row r="365" s="72" customFormat="true" ht="25" hidden="false" customHeight="true" outlineLevel="0" collapsed="false">
      <c r="A365" s="66" t="n">
        <v>242</v>
      </c>
      <c r="B365" s="67" t="s">
        <v>791</v>
      </c>
      <c r="C365" s="68" t="s">
        <v>283</v>
      </c>
      <c r="D365" s="69" t="s">
        <v>792</v>
      </c>
      <c r="E365" s="67" t="s">
        <v>283</v>
      </c>
      <c r="F365" s="70" t="n">
        <v>10</v>
      </c>
      <c r="G365" s="70" t="n">
        <v>10</v>
      </c>
      <c r="H365" s="71"/>
    </row>
    <row r="366" s="72" customFormat="true" ht="24" hidden="false" customHeight="false" outlineLevel="0" collapsed="false">
      <c r="A366" s="66" t="n">
        <v>243</v>
      </c>
      <c r="B366" s="67" t="s">
        <v>793</v>
      </c>
      <c r="C366" s="68" t="s">
        <v>24</v>
      </c>
      <c r="D366" s="69" t="s">
        <v>794</v>
      </c>
      <c r="E366" s="67" t="s">
        <v>24</v>
      </c>
      <c r="F366" s="70" t="n">
        <v>10</v>
      </c>
      <c r="G366" s="70" t="n">
        <v>10</v>
      </c>
      <c r="H366" s="71"/>
    </row>
    <row r="367" s="72" customFormat="true" ht="24" hidden="false" customHeight="false" outlineLevel="0" collapsed="false">
      <c r="A367" s="66" t="n">
        <v>244</v>
      </c>
      <c r="B367" s="67" t="s">
        <v>795</v>
      </c>
      <c r="C367" s="68" t="s">
        <v>224</v>
      </c>
      <c r="D367" s="69" t="s">
        <v>441</v>
      </c>
      <c r="E367" s="67" t="s">
        <v>224</v>
      </c>
      <c r="F367" s="70" t="n">
        <v>10</v>
      </c>
      <c r="G367" s="70" t="n">
        <v>10</v>
      </c>
      <c r="H367" s="71"/>
    </row>
    <row r="368" s="72" customFormat="true" ht="24" hidden="false" customHeight="false" outlineLevel="0" collapsed="false">
      <c r="A368" s="66" t="n">
        <v>245</v>
      </c>
      <c r="B368" s="67" t="s">
        <v>796</v>
      </c>
      <c r="C368" s="68" t="s">
        <v>184</v>
      </c>
      <c r="D368" s="69" t="s">
        <v>797</v>
      </c>
      <c r="E368" s="67" t="s">
        <v>184</v>
      </c>
      <c r="F368" s="70" t="n">
        <v>10</v>
      </c>
      <c r="G368" s="70" t="n">
        <v>10</v>
      </c>
      <c r="H368" s="71"/>
    </row>
    <row r="369" s="72" customFormat="true" ht="24" hidden="false" customHeight="false" outlineLevel="0" collapsed="false">
      <c r="A369" s="66" t="n">
        <v>246</v>
      </c>
      <c r="B369" s="67" t="s">
        <v>798</v>
      </c>
      <c r="C369" s="68" t="s">
        <v>799</v>
      </c>
      <c r="D369" s="69" t="s">
        <v>800</v>
      </c>
      <c r="E369" s="67" t="s">
        <v>799</v>
      </c>
      <c r="F369" s="70" t="n">
        <v>10</v>
      </c>
      <c r="G369" s="70" t="n">
        <v>10</v>
      </c>
      <c r="H369" s="71"/>
    </row>
    <row r="370" s="72" customFormat="true" ht="24" hidden="false" customHeight="false" outlineLevel="0" collapsed="false">
      <c r="A370" s="66" t="n">
        <v>247</v>
      </c>
      <c r="B370" s="67" t="s">
        <v>801</v>
      </c>
      <c r="C370" s="68" t="s">
        <v>58</v>
      </c>
      <c r="D370" s="69" t="s">
        <v>802</v>
      </c>
      <c r="E370" s="67" t="s">
        <v>58</v>
      </c>
      <c r="F370" s="70" t="n">
        <v>10</v>
      </c>
      <c r="G370" s="70" t="n">
        <v>10</v>
      </c>
      <c r="H370" s="71"/>
    </row>
    <row r="371" s="72" customFormat="true" ht="24" hidden="false" customHeight="false" outlineLevel="0" collapsed="false">
      <c r="A371" s="66" t="n">
        <v>248</v>
      </c>
      <c r="B371" s="67" t="s">
        <v>803</v>
      </c>
      <c r="C371" s="68" t="s">
        <v>19</v>
      </c>
      <c r="D371" s="69" t="s">
        <v>804</v>
      </c>
      <c r="E371" s="67" t="s">
        <v>19</v>
      </c>
      <c r="F371" s="70" t="n">
        <v>10</v>
      </c>
      <c r="G371" s="70" t="n">
        <v>10</v>
      </c>
      <c r="H371" s="71"/>
    </row>
    <row r="372" s="72" customFormat="true" ht="24" hidden="false" customHeight="false" outlineLevel="0" collapsed="false">
      <c r="A372" s="66" t="n">
        <v>249</v>
      </c>
      <c r="B372" s="67" t="s">
        <v>805</v>
      </c>
      <c r="C372" s="68" t="s">
        <v>19</v>
      </c>
      <c r="D372" s="69" t="s">
        <v>806</v>
      </c>
      <c r="E372" s="67" t="s">
        <v>19</v>
      </c>
      <c r="F372" s="70" t="n">
        <v>10</v>
      </c>
      <c r="G372" s="70" t="n">
        <v>10</v>
      </c>
      <c r="H372" s="71"/>
    </row>
    <row r="373" s="72" customFormat="true" ht="24" hidden="false" customHeight="false" outlineLevel="0" collapsed="false">
      <c r="A373" s="66" t="n">
        <v>250</v>
      </c>
      <c r="B373" s="67" t="s">
        <v>807</v>
      </c>
      <c r="C373" s="68" t="s">
        <v>808</v>
      </c>
      <c r="D373" s="69" t="s">
        <v>809</v>
      </c>
      <c r="E373" s="67" t="s">
        <v>808</v>
      </c>
      <c r="F373" s="70" t="n">
        <v>10</v>
      </c>
      <c r="G373" s="70" t="n">
        <v>10</v>
      </c>
      <c r="H373" s="71"/>
    </row>
    <row r="374" s="72" customFormat="true" ht="24" hidden="false" customHeight="false" outlineLevel="0" collapsed="false">
      <c r="A374" s="66" t="n">
        <v>251</v>
      </c>
      <c r="B374" s="67" t="s">
        <v>810</v>
      </c>
      <c r="C374" s="68" t="s">
        <v>19</v>
      </c>
      <c r="D374" s="69" t="s">
        <v>811</v>
      </c>
      <c r="E374" s="67" t="s">
        <v>19</v>
      </c>
      <c r="F374" s="70" t="n">
        <v>10</v>
      </c>
      <c r="G374" s="70" t="n">
        <v>10</v>
      </c>
      <c r="H374" s="71"/>
    </row>
    <row r="375" s="72" customFormat="true" ht="24" hidden="false" customHeight="false" outlineLevel="0" collapsed="false">
      <c r="A375" s="66" t="n">
        <v>252</v>
      </c>
      <c r="B375" s="67" t="s">
        <v>812</v>
      </c>
      <c r="C375" s="68" t="s">
        <v>184</v>
      </c>
      <c r="D375" s="69" t="s">
        <v>813</v>
      </c>
      <c r="E375" s="67" t="s">
        <v>184</v>
      </c>
      <c r="F375" s="70" t="n">
        <v>10</v>
      </c>
      <c r="G375" s="70" t="n">
        <v>10</v>
      </c>
      <c r="H375" s="71"/>
    </row>
    <row r="376" s="72" customFormat="true" ht="24" hidden="false" customHeight="false" outlineLevel="0" collapsed="false">
      <c r="A376" s="66" t="n">
        <v>253</v>
      </c>
      <c r="B376" s="67" t="s">
        <v>814</v>
      </c>
      <c r="C376" s="68" t="s">
        <v>13</v>
      </c>
      <c r="D376" s="69" t="s">
        <v>815</v>
      </c>
      <c r="E376" s="67" t="s">
        <v>13</v>
      </c>
      <c r="F376" s="70" t="n">
        <v>10</v>
      </c>
      <c r="G376" s="70" t="n">
        <v>10</v>
      </c>
      <c r="H376" s="71"/>
    </row>
    <row r="377" s="72" customFormat="true" ht="24" hidden="false" customHeight="false" outlineLevel="0" collapsed="false">
      <c r="A377" s="66" t="n">
        <v>254</v>
      </c>
      <c r="B377" s="67" t="s">
        <v>816</v>
      </c>
      <c r="C377" s="68" t="s">
        <v>405</v>
      </c>
      <c r="D377" s="69" t="s">
        <v>817</v>
      </c>
      <c r="E377" s="67" t="s">
        <v>405</v>
      </c>
      <c r="F377" s="70" t="n">
        <v>10</v>
      </c>
      <c r="G377" s="70" t="n">
        <v>10</v>
      </c>
      <c r="H377" s="71"/>
    </row>
    <row r="378" s="72" customFormat="true" ht="24" hidden="false" customHeight="false" outlineLevel="0" collapsed="false">
      <c r="A378" s="66" t="n">
        <v>255</v>
      </c>
      <c r="B378" s="67" t="s">
        <v>818</v>
      </c>
      <c r="C378" s="68" t="s">
        <v>819</v>
      </c>
      <c r="D378" s="69" t="s">
        <v>820</v>
      </c>
      <c r="E378" s="67" t="s">
        <v>819</v>
      </c>
      <c r="F378" s="70" t="n">
        <v>10</v>
      </c>
      <c r="G378" s="70" t="n">
        <v>10</v>
      </c>
      <c r="H378" s="71"/>
    </row>
    <row r="379" s="72" customFormat="true" ht="24" hidden="false" customHeight="false" outlineLevel="0" collapsed="false">
      <c r="A379" s="66" t="n">
        <v>256</v>
      </c>
      <c r="B379" s="67" t="s">
        <v>821</v>
      </c>
      <c r="C379" s="68" t="s">
        <v>24</v>
      </c>
      <c r="D379" s="69" t="s">
        <v>822</v>
      </c>
      <c r="E379" s="67" t="s">
        <v>24</v>
      </c>
      <c r="F379" s="70" t="n">
        <v>10</v>
      </c>
      <c r="G379" s="70" t="n">
        <v>10</v>
      </c>
      <c r="H379" s="71"/>
    </row>
    <row r="380" s="72" customFormat="true" ht="36" hidden="false" customHeight="false" outlineLevel="0" collapsed="false">
      <c r="A380" s="66" t="n">
        <v>257</v>
      </c>
      <c r="B380" s="67" t="s">
        <v>823</v>
      </c>
      <c r="C380" s="68" t="s">
        <v>24</v>
      </c>
      <c r="D380" s="69" t="s">
        <v>824</v>
      </c>
      <c r="E380" s="67" t="s">
        <v>24</v>
      </c>
      <c r="F380" s="70" t="n">
        <v>10</v>
      </c>
      <c r="G380" s="70" t="n">
        <v>10</v>
      </c>
      <c r="H380" s="71"/>
    </row>
    <row r="381" s="72" customFormat="true" ht="24" hidden="false" customHeight="false" outlineLevel="0" collapsed="false">
      <c r="A381" s="66" t="n">
        <v>258</v>
      </c>
      <c r="B381" s="67" t="s">
        <v>825</v>
      </c>
      <c r="C381" s="68" t="s">
        <v>58</v>
      </c>
      <c r="D381" s="69" t="s">
        <v>826</v>
      </c>
      <c r="E381" s="67" t="s">
        <v>58</v>
      </c>
      <c r="F381" s="70" t="n">
        <v>10</v>
      </c>
      <c r="G381" s="70" t="n">
        <v>10</v>
      </c>
      <c r="H381" s="71"/>
    </row>
    <row r="382" s="72" customFormat="true" ht="24" hidden="false" customHeight="false" outlineLevel="0" collapsed="false">
      <c r="A382" s="66" t="n">
        <v>259</v>
      </c>
      <c r="B382" s="67" t="s">
        <v>827</v>
      </c>
      <c r="C382" s="68" t="s">
        <v>808</v>
      </c>
      <c r="D382" s="69" t="s">
        <v>828</v>
      </c>
      <c r="E382" s="67" t="s">
        <v>808</v>
      </c>
      <c r="F382" s="70" t="n">
        <v>10</v>
      </c>
      <c r="G382" s="70" t="n">
        <v>10</v>
      </c>
      <c r="H382" s="71"/>
    </row>
    <row r="383" s="72" customFormat="true" ht="24" hidden="false" customHeight="false" outlineLevel="0" collapsed="false">
      <c r="A383" s="66" t="n">
        <v>260</v>
      </c>
      <c r="B383" s="67" t="s">
        <v>829</v>
      </c>
      <c r="C383" s="68" t="s">
        <v>19</v>
      </c>
      <c r="D383" s="69" t="s">
        <v>830</v>
      </c>
      <c r="E383" s="67" t="s">
        <v>19</v>
      </c>
      <c r="F383" s="70" t="n">
        <v>10</v>
      </c>
      <c r="G383" s="70" t="n">
        <v>10</v>
      </c>
      <c r="H383" s="71"/>
    </row>
    <row r="384" s="72" customFormat="true" ht="24" hidden="false" customHeight="false" outlineLevel="0" collapsed="false">
      <c r="A384" s="66" t="n">
        <v>261</v>
      </c>
      <c r="B384" s="67" t="s">
        <v>831</v>
      </c>
      <c r="C384" s="68" t="s">
        <v>19</v>
      </c>
      <c r="D384" s="69" t="s">
        <v>832</v>
      </c>
      <c r="E384" s="67" t="s">
        <v>19</v>
      </c>
      <c r="F384" s="70" t="n">
        <v>10</v>
      </c>
      <c r="G384" s="70" t="n">
        <v>10</v>
      </c>
      <c r="H384" s="71"/>
    </row>
    <row r="385" s="72" customFormat="true" ht="24" hidden="false" customHeight="false" outlineLevel="0" collapsed="false">
      <c r="A385" s="66" t="n">
        <v>262</v>
      </c>
      <c r="B385" s="67" t="s">
        <v>833</v>
      </c>
      <c r="C385" s="68" t="s">
        <v>808</v>
      </c>
      <c r="D385" s="69" t="s">
        <v>834</v>
      </c>
      <c r="E385" s="67" t="s">
        <v>808</v>
      </c>
      <c r="F385" s="70" t="n">
        <v>10</v>
      </c>
      <c r="G385" s="70" t="n">
        <v>10</v>
      </c>
      <c r="H385" s="71"/>
    </row>
    <row r="386" s="72" customFormat="true" ht="36" hidden="false" customHeight="false" outlineLevel="0" collapsed="false">
      <c r="A386" s="66" t="n">
        <v>263</v>
      </c>
      <c r="B386" s="67" t="s">
        <v>835</v>
      </c>
      <c r="C386" s="68" t="s">
        <v>836</v>
      </c>
      <c r="D386" s="69" t="s">
        <v>837</v>
      </c>
      <c r="E386" s="67" t="s">
        <v>836</v>
      </c>
      <c r="F386" s="70" t="n">
        <v>10</v>
      </c>
      <c r="G386" s="70" t="n">
        <v>10</v>
      </c>
      <c r="H386" s="71"/>
    </row>
    <row r="387" s="72" customFormat="true" ht="24" hidden="false" customHeight="false" outlineLevel="0" collapsed="false">
      <c r="A387" s="66" t="n">
        <v>264</v>
      </c>
      <c r="B387" s="67" t="s">
        <v>838</v>
      </c>
      <c r="C387" s="68" t="s">
        <v>24</v>
      </c>
      <c r="D387" s="69" t="s">
        <v>839</v>
      </c>
      <c r="E387" s="67" t="s">
        <v>24</v>
      </c>
      <c r="F387" s="70" t="n">
        <v>10</v>
      </c>
      <c r="G387" s="70" t="n">
        <v>10</v>
      </c>
      <c r="H387" s="71"/>
    </row>
    <row r="388" s="72" customFormat="true" ht="24" hidden="false" customHeight="false" outlineLevel="0" collapsed="false">
      <c r="A388" s="66" t="n">
        <v>265</v>
      </c>
      <c r="B388" s="67" t="s">
        <v>840</v>
      </c>
      <c r="C388" s="68" t="s">
        <v>24</v>
      </c>
      <c r="D388" s="69" t="s">
        <v>841</v>
      </c>
      <c r="E388" s="67" t="s">
        <v>24</v>
      </c>
      <c r="F388" s="70" t="n">
        <v>10</v>
      </c>
      <c r="G388" s="70" t="n">
        <v>10</v>
      </c>
      <c r="H388" s="71"/>
    </row>
    <row r="389" s="72" customFormat="true" ht="24" hidden="false" customHeight="false" outlineLevel="0" collapsed="false">
      <c r="A389" s="66" t="n">
        <v>266</v>
      </c>
      <c r="B389" s="67" t="s">
        <v>842</v>
      </c>
      <c r="C389" s="68" t="s">
        <v>75</v>
      </c>
      <c r="D389" s="69" t="s">
        <v>843</v>
      </c>
      <c r="E389" s="67" t="s">
        <v>75</v>
      </c>
      <c r="F389" s="70" t="n">
        <v>10</v>
      </c>
      <c r="G389" s="70" t="n">
        <v>10</v>
      </c>
      <c r="H389" s="71"/>
    </row>
    <row r="390" s="72" customFormat="true" ht="12" hidden="false" customHeight="false" outlineLevel="0" collapsed="false">
      <c r="A390" s="66" t="n">
        <v>267</v>
      </c>
      <c r="B390" s="67" t="s">
        <v>844</v>
      </c>
      <c r="C390" s="68" t="s">
        <v>24</v>
      </c>
      <c r="D390" s="69" t="s">
        <v>845</v>
      </c>
      <c r="E390" s="67" t="s">
        <v>24</v>
      </c>
      <c r="F390" s="70" t="n">
        <v>10</v>
      </c>
      <c r="G390" s="70" t="n">
        <v>10</v>
      </c>
      <c r="H390" s="71"/>
    </row>
    <row r="391" s="72" customFormat="true" ht="24" hidden="false" customHeight="false" outlineLevel="0" collapsed="false">
      <c r="A391" s="66" t="n">
        <v>268</v>
      </c>
      <c r="B391" s="67" t="s">
        <v>846</v>
      </c>
      <c r="C391" s="68" t="s">
        <v>13</v>
      </c>
      <c r="D391" s="69" t="s">
        <v>847</v>
      </c>
      <c r="E391" s="67" t="s">
        <v>13</v>
      </c>
      <c r="F391" s="70" t="n">
        <v>10</v>
      </c>
      <c r="G391" s="70" t="n">
        <v>10</v>
      </c>
      <c r="H391" s="71"/>
    </row>
    <row r="392" s="72" customFormat="true" ht="24" hidden="false" customHeight="false" outlineLevel="0" collapsed="false">
      <c r="A392" s="66" t="n">
        <v>269</v>
      </c>
      <c r="B392" s="67" t="s">
        <v>848</v>
      </c>
      <c r="C392" s="68" t="s">
        <v>24</v>
      </c>
      <c r="D392" s="69" t="s">
        <v>849</v>
      </c>
      <c r="E392" s="67" t="s">
        <v>24</v>
      </c>
      <c r="F392" s="70" t="n">
        <v>10</v>
      </c>
      <c r="G392" s="70" t="n">
        <v>10</v>
      </c>
      <c r="H392" s="71"/>
    </row>
    <row r="393" s="72" customFormat="true" ht="24" hidden="false" customHeight="false" outlineLevel="0" collapsed="false">
      <c r="A393" s="66" t="n">
        <v>270</v>
      </c>
      <c r="B393" s="67" t="s">
        <v>850</v>
      </c>
      <c r="C393" s="68" t="s">
        <v>24</v>
      </c>
      <c r="D393" s="69" t="s">
        <v>851</v>
      </c>
      <c r="E393" s="67" t="s">
        <v>24</v>
      </c>
      <c r="F393" s="70" t="n">
        <v>10</v>
      </c>
      <c r="G393" s="70" t="n">
        <v>10</v>
      </c>
      <c r="H393" s="71"/>
    </row>
    <row r="394" s="72" customFormat="true" ht="36" hidden="false" customHeight="false" outlineLevel="0" collapsed="false">
      <c r="A394" s="66" t="n">
        <v>271</v>
      </c>
      <c r="B394" s="67" t="s">
        <v>852</v>
      </c>
      <c r="C394" s="68" t="s">
        <v>19</v>
      </c>
      <c r="D394" s="69" t="s">
        <v>853</v>
      </c>
      <c r="E394" s="67" t="s">
        <v>19</v>
      </c>
      <c r="F394" s="70" t="n">
        <v>10</v>
      </c>
      <c r="G394" s="70" t="n">
        <v>10</v>
      </c>
      <c r="H394" s="71"/>
    </row>
    <row r="395" s="72" customFormat="true" ht="24" hidden="false" customHeight="false" outlineLevel="0" collapsed="false">
      <c r="A395" s="66" t="n">
        <v>272</v>
      </c>
      <c r="B395" s="67" t="s">
        <v>854</v>
      </c>
      <c r="C395" s="68" t="s">
        <v>586</v>
      </c>
      <c r="D395" s="69" t="s">
        <v>855</v>
      </c>
      <c r="E395" s="67" t="s">
        <v>586</v>
      </c>
      <c r="F395" s="70" t="n">
        <v>10</v>
      </c>
      <c r="G395" s="70" t="n">
        <v>10</v>
      </c>
      <c r="H395" s="71"/>
    </row>
    <row r="396" s="72" customFormat="true" ht="36" hidden="false" customHeight="false" outlineLevel="0" collapsed="false">
      <c r="A396" s="66" t="n">
        <v>273</v>
      </c>
      <c r="B396" s="67" t="s">
        <v>856</v>
      </c>
      <c r="C396" s="68" t="s">
        <v>13</v>
      </c>
      <c r="D396" s="69" t="s">
        <v>857</v>
      </c>
      <c r="E396" s="67" t="s">
        <v>13</v>
      </c>
      <c r="F396" s="70" t="n">
        <v>10</v>
      </c>
      <c r="G396" s="70" t="n">
        <v>10</v>
      </c>
      <c r="H396" s="71"/>
    </row>
    <row r="397" s="72" customFormat="true" ht="36" hidden="false" customHeight="false" outlineLevel="0" collapsed="false">
      <c r="A397" s="66" t="n">
        <v>274</v>
      </c>
      <c r="B397" s="67" t="s">
        <v>858</v>
      </c>
      <c r="C397" s="68" t="s">
        <v>702</v>
      </c>
      <c r="D397" s="69" t="s">
        <v>859</v>
      </c>
      <c r="E397" s="67" t="s">
        <v>702</v>
      </c>
      <c r="F397" s="70" t="n">
        <v>10</v>
      </c>
      <c r="G397" s="70" t="n">
        <v>10</v>
      </c>
      <c r="H397" s="71"/>
    </row>
    <row r="398" s="72" customFormat="true" ht="24" hidden="false" customHeight="false" outlineLevel="0" collapsed="false">
      <c r="A398" s="66" t="n">
        <v>275</v>
      </c>
      <c r="B398" s="67" t="s">
        <v>860</v>
      </c>
      <c r="C398" s="68" t="s">
        <v>861</v>
      </c>
      <c r="D398" s="69" t="s">
        <v>862</v>
      </c>
      <c r="E398" s="67" t="s">
        <v>861</v>
      </c>
      <c r="F398" s="70" t="n">
        <v>10</v>
      </c>
      <c r="G398" s="70" t="n">
        <v>10</v>
      </c>
      <c r="H398" s="71"/>
    </row>
    <row r="399" s="72" customFormat="true" ht="24" hidden="false" customHeight="false" outlineLevel="0" collapsed="false">
      <c r="A399" s="66" t="n">
        <v>276</v>
      </c>
      <c r="B399" s="67" t="s">
        <v>863</v>
      </c>
      <c r="C399" s="68" t="s">
        <v>75</v>
      </c>
      <c r="D399" s="69" t="s">
        <v>864</v>
      </c>
      <c r="E399" s="67" t="s">
        <v>75</v>
      </c>
      <c r="F399" s="70" t="n">
        <v>10</v>
      </c>
      <c r="G399" s="70" t="n">
        <v>10</v>
      </c>
      <c r="H399" s="71"/>
    </row>
    <row r="400" s="72" customFormat="true" ht="24" hidden="false" customHeight="false" outlineLevel="0" collapsed="false">
      <c r="A400" s="66" t="n">
        <v>277</v>
      </c>
      <c r="B400" s="67" t="s">
        <v>865</v>
      </c>
      <c r="C400" s="68" t="s">
        <v>16</v>
      </c>
      <c r="D400" s="69" t="s">
        <v>866</v>
      </c>
      <c r="E400" s="67" t="s">
        <v>16</v>
      </c>
      <c r="F400" s="70" t="n">
        <v>10</v>
      </c>
      <c r="G400" s="70" t="n">
        <v>10</v>
      </c>
      <c r="H400" s="71"/>
    </row>
    <row r="401" s="72" customFormat="true" ht="24" hidden="false" customHeight="false" outlineLevel="0" collapsed="false">
      <c r="A401" s="66" t="n">
        <v>278</v>
      </c>
      <c r="B401" s="67" t="s">
        <v>867</v>
      </c>
      <c r="C401" s="68" t="s">
        <v>75</v>
      </c>
      <c r="D401" s="69" t="s">
        <v>868</v>
      </c>
      <c r="E401" s="67" t="s">
        <v>75</v>
      </c>
      <c r="F401" s="70" t="n">
        <v>10</v>
      </c>
      <c r="G401" s="70" t="n">
        <v>10</v>
      </c>
      <c r="H401" s="71"/>
    </row>
    <row r="402" s="72" customFormat="true" ht="24" hidden="false" customHeight="false" outlineLevel="0" collapsed="false">
      <c r="A402" s="66" t="n">
        <v>279</v>
      </c>
      <c r="B402" s="67" t="s">
        <v>869</v>
      </c>
      <c r="C402" s="68" t="s">
        <v>870</v>
      </c>
      <c r="D402" s="69" t="s">
        <v>871</v>
      </c>
      <c r="E402" s="67" t="s">
        <v>870</v>
      </c>
      <c r="F402" s="70" t="n">
        <v>10</v>
      </c>
      <c r="G402" s="70" t="n">
        <v>10</v>
      </c>
      <c r="H402" s="71"/>
    </row>
    <row r="403" s="72" customFormat="true" ht="24" hidden="false" customHeight="false" outlineLevel="0" collapsed="false">
      <c r="A403" s="66" t="n">
        <v>280</v>
      </c>
      <c r="B403" s="67" t="s">
        <v>872</v>
      </c>
      <c r="C403" s="68" t="s">
        <v>168</v>
      </c>
      <c r="D403" s="69" t="s">
        <v>873</v>
      </c>
      <c r="E403" s="67" t="s">
        <v>168</v>
      </c>
      <c r="F403" s="70" t="n">
        <v>10</v>
      </c>
      <c r="G403" s="70" t="n">
        <v>10</v>
      </c>
      <c r="H403" s="71"/>
    </row>
    <row r="404" s="72" customFormat="true" ht="36" hidden="false" customHeight="false" outlineLevel="0" collapsed="false">
      <c r="A404" s="66" t="n">
        <v>281</v>
      </c>
      <c r="B404" s="67" t="s">
        <v>874</v>
      </c>
      <c r="C404" s="68" t="s">
        <v>16</v>
      </c>
      <c r="D404" s="69" t="s">
        <v>875</v>
      </c>
      <c r="E404" s="67" t="s">
        <v>16</v>
      </c>
      <c r="F404" s="70" t="n">
        <v>10</v>
      </c>
      <c r="G404" s="70" t="n">
        <v>10</v>
      </c>
      <c r="H404" s="71"/>
    </row>
    <row r="405" s="72" customFormat="true" ht="24" hidden="false" customHeight="false" outlineLevel="0" collapsed="false">
      <c r="A405" s="66" t="n">
        <v>282</v>
      </c>
      <c r="B405" s="67" t="s">
        <v>876</v>
      </c>
      <c r="C405" s="68" t="s">
        <v>75</v>
      </c>
      <c r="D405" s="69" t="s">
        <v>877</v>
      </c>
      <c r="E405" s="67" t="s">
        <v>75</v>
      </c>
      <c r="F405" s="70" t="n">
        <v>10</v>
      </c>
      <c r="G405" s="70" t="n">
        <v>10</v>
      </c>
      <c r="H405" s="71"/>
    </row>
    <row r="406" s="72" customFormat="true" ht="24" hidden="false" customHeight="false" outlineLevel="0" collapsed="false">
      <c r="A406" s="66" t="n">
        <v>283</v>
      </c>
      <c r="B406" s="67" t="s">
        <v>878</v>
      </c>
      <c r="C406" s="68" t="s">
        <v>870</v>
      </c>
      <c r="D406" s="69" t="s">
        <v>879</v>
      </c>
      <c r="E406" s="67" t="s">
        <v>870</v>
      </c>
      <c r="F406" s="70" t="n">
        <v>10</v>
      </c>
      <c r="G406" s="70" t="n">
        <v>10</v>
      </c>
      <c r="H406" s="71"/>
    </row>
    <row r="407" s="72" customFormat="true" ht="24" hidden="false" customHeight="false" outlineLevel="0" collapsed="false">
      <c r="A407" s="66" t="n">
        <v>284</v>
      </c>
      <c r="B407" s="67" t="s">
        <v>880</v>
      </c>
      <c r="C407" s="68" t="s">
        <v>24</v>
      </c>
      <c r="D407" s="69" t="s">
        <v>881</v>
      </c>
      <c r="E407" s="67" t="s">
        <v>24</v>
      </c>
      <c r="F407" s="70" t="n">
        <v>10</v>
      </c>
      <c r="G407" s="70" t="n">
        <v>10</v>
      </c>
      <c r="H407" s="71"/>
    </row>
    <row r="408" s="72" customFormat="true" ht="24" hidden="false" customHeight="false" outlineLevel="0" collapsed="false">
      <c r="A408" s="66" t="n">
        <v>285</v>
      </c>
      <c r="B408" s="67" t="s">
        <v>882</v>
      </c>
      <c r="C408" s="68" t="s">
        <v>211</v>
      </c>
      <c r="D408" s="69" t="s">
        <v>883</v>
      </c>
      <c r="E408" s="67" t="s">
        <v>211</v>
      </c>
      <c r="F408" s="70" t="n">
        <v>10</v>
      </c>
      <c r="G408" s="70" t="n">
        <v>10</v>
      </c>
      <c r="H408" s="71"/>
    </row>
    <row r="409" s="72" customFormat="true" ht="24" hidden="false" customHeight="false" outlineLevel="0" collapsed="false">
      <c r="A409" s="66" t="n">
        <v>286</v>
      </c>
      <c r="B409" s="67" t="s">
        <v>884</v>
      </c>
      <c r="C409" s="68" t="s">
        <v>75</v>
      </c>
      <c r="D409" s="69" t="s">
        <v>885</v>
      </c>
      <c r="E409" s="67" t="s">
        <v>75</v>
      </c>
      <c r="F409" s="70" t="n">
        <v>10</v>
      </c>
      <c r="G409" s="70" t="n">
        <v>10</v>
      </c>
      <c r="H409" s="71"/>
    </row>
    <row r="410" s="72" customFormat="true" ht="36" hidden="false" customHeight="false" outlineLevel="0" collapsed="false">
      <c r="A410" s="66" t="n">
        <v>287</v>
      </c>
      <c r="B410" s="67" t="s">
        <v>886</v>
      </c>
      <c r="C410" s="68" t="s">
        <v>75</v>
      </c>
      <c r="D410" s="69" t="s">
        <v>887</v>
      </c>
      <c r="E410" s="67" t="s">
        <v>75</v>
      </c>
      <c r="F410" s="70" t="n">
        <v>10</v>
      </c>
      <c r="G410" s="70" t="n">
        <v>10</v>
      </c>
      <c r="H410" s="71"/>
    </row>
    <row r="411" s="72" customFormat="true" ht="24" hidden="false" customHeight="false" outlineLevel="0" collapsed="false">
      <c r="A411" s="66" t="n">
        <v>288</v>
      </c>
      <c r="B411" s="67" t="s">
        <v>888</v>
      </c>
      <c r="C411" s="68" t="s">
        <v>266</v>
      </c>
      <c r="D411" s="69" t="s">
        <v>889</v>
      </c>
      <c r="E411" s="67" t="s">
        <v>266</v>
      </c>
      <c r="F411" s="70" t="n">
        <v>10</v>
      </c>
      <c r="G411" s="70" t="n">
        <v>10</v>
      </c>
      <c r="H411" s="71"/>
    </row>
    <row r="412" s="72" customFormat="true" ht="36" hidden="false" customHeight="false" outlineLevel="0" collapsed="false">
      <c r="A412" s="66" t="n">
        <v>289</v>
      </c>
      <c r="B412" s="67" t="s">
        <v>890</v>
      </c>
      <c r="C412" s="68" t="s">
        <v>75</v>
      </c>
      <c r="D412" s="69" t="s">
        <v>891</v>
      </c>
      <c r="E412" s="67" t="s">
        <v>75</v>
      </c>
      <c r="F412" s="70" t="n">
        <v>10</v>
      </c>
      <c r="G412" s="70" t="n">
        <v>10</v>
      </c>
      <c r="H412" s="71"/>
    </row>
    <row r="413" s="72" customFormat="true" ht="24" hidden="false" customHeight="false" outlineLevel="0" collapsed="false">
      <c r="A413" s="66" t="n">
        <v>290</v>
      </c>
      <c r="B413" s="67" t="s">
        <v>892</v>
      </c>
      <c r="C413" s="68" t="s">
        <v>13</v>
      </c>
      <c r="D413" s="69" t="s">
        <v>893</v>
      </c>
      <c r="E413" s="67" t="s">
        <v>13</v>
      </c>
      <c r="F413" s="70" t="n">
        <v>10</v>
      </c>
      <c r="G413" s="70" t="n">
        <v>10</v>
      </c>
      <c r="H413" s="71"/>
    </row>
    <row r="414" s="72" customFormat="true" ht="24" hidden="false" customHeight="false" outlineLevel="0" collapsed="false">
      <c r="A414" s="66" t="n">
        <v>291</v>
      </c>
      <c r="B414" s="67" t="s">
        <v>894</v>
      </c>
      <c r="C414" s="68" t="s">
        <v>895</v>
      </c>
      <c r="D414" s="69" t="s">
        <v>896</v>
      </c>
      <c r="E414" s="67" t="s">
        <v>895</v>
      </c>
      <c r="F414" s="70" t="n">
        <v>10</v>
      </c>
      <c r="G414" s="70" t="n">
        <v>10</v>
      </c>
      <c r="H414" s="71"/>
    </row>
    <row r="415" s="72" customFormat="true" ht="36" hidden="false" customHeight="false" outlineLevel="0" collapsed="false">
      <c r="A415" s="66" t="n">
        <v>292</v>
      </c>
      <c r="B415" s="67" t="s">
        <v>897</v>
      </c>
      <c r="C415" s="68" t="s">
        <v>19</v>
      </c>
      <c r="D415" s="69" t="s">
        <v>898</v>
      </c>
      <c r="E415" s="67" t="s">
        <v>19</v>
      </c>
      <c r="F415" s="70" t="n">
        <v>10</v>
      </c>
      <c r="G415" s="70" t="n">
        <v>10</v>
      </c>
      <c r="H415" s="71"/>
    </row>
    <row r="416" s="72" customFormat="true" ht="36" hidden="false" customHeight="false" outlineLevel="0" collapsed="false">
      <c r="A416" s="66" t="n">
        <v>293</v>
      </c>
      <c r="B416" s="67" t="s">
        <v>899</v>
      </c>
      <c r="C416" s="68" t="s">
        <v>870</v>
      </c>
      <c r="D416" s="69" t="s">
        <v>900</v>
      </c>
      <c r="E416" s="67" t="s">
        <v>870</v>
      </c>
      <c r="F416" s="70" t="n">
        <v>10</v>
      </c>
      <c r="G416" s="70" t="n">
        <v>10</v>
      </c>
      <c r="H416" s="71"/>
    </row>
    <row r="417" s="72" customFormat="true" ht="24" hidden="false" customHeight="false" outlineLevel="0" collapsed="false">
      <c r="A417" s="66" t="n">
        <v>294</v>
      </c>
      <c r="B417" s="67" t="s">
        <v>901</v>
      </c>
      <c r="C417" s="68" t="s">
        <v>24</v>
      </c>
      <c r="D417" s="69" t="s">
        <v>902</v>
      </c>
      <c r="E417" s="67" t="s">
        <v>24</v>
      </c>
      <c r="F417" s="70" t="n">
        <v>10</v>
      </c>
      <c r="G417" s="70" t="n">
        <v>10</v>
      </c>
      <c r="H417" s="71"/>
    </row>
    <row r="418" s="72" customFormat="true" ht="24" hidden="false" customHeight="false" outlineLevel="0" collapsed="false">
      <c r="A418" s="66" t="n">
        <v>295</v>
      </c>
      <c r="B418" s="67" t="s">
        <v>903</v>
      </c>
      <c r="C418" s="68" t="s">
        <v>13</v>
      </c>
      <c r="D418" s="69" t="s">
        <v>904</v>
      </c>
      <c r="E418" s="67" t="s">
        <v>13</v>
      </c>
      <c r="F418" s="70" t="n">
        <v>10</v>
      </c>
      <c r="G418" s="70" t="n">
        <v>10</v>
      </c>
      <c r="H418" s="71"/>
    </row>
    <row r="419" s="72" customFormat="true" ht="12" hidden="false" customHeight="false" outlineLevel="0" collapsed="false">
      <c r="A419" s="66" t="n">
        <v>296</v>
      </c>
      <c r="B419" s="67" t="s">
        <v>905</v>
      </c>
      <c r="C419" s="68" t="s">
        <v>24</v>
      </c>
      <c r="D419" s="69" t="s">
        <v>906</v>
      </c>
      <c r="E419" s="67" t="s">
        <v>24</v>
      </c>
      <c r="F419" s="70" t="n">
        <v>10</v>
      </c>
      <c r="G419" s="70" t="n">
        <v>10</v>
      </c>
      <c r="H419" s="71"/>
    </row>
    <row r="420" s="72" customFormat="true" ht="24" hidden="false" customHeight="false" outlineLevel="0" collapsed="false">
      <c r="A420" s="66" t="n">
        <v>297</v>
      </c>
      <c r="B420" s="67" t="s">
        <v>907</v>
      </c>
      <c r="C420" s="68" t="s">
        <v>819</v>
      </c>
      <c r="D420" s="69" t="s">
        <v>908</v>
      </c>
      <c r="E420" s="67" t="s">
        <v>819</v>
      </c>
      <c r="F420" s="70" t="n">
        <v>10</v>
      </c>
      <c r="G420" s="70" t="n">
        <v>10</v>
      </c>
      <c r="H420" s="71"/>
    </row>
    <row r="421" s="72" customFormat="true" ht="24" hidden="false" customHeight="false" outlineLevel="0" collapsed="false">
      <c r="A421" s="66" t="n">
        <v>298</v>
      </c>
      <c r="B421" s="67" t="s">
        <v>909</v>
      </c>
      <c r="C421" s="68" t="s">
        <v>58</v>
      </c>
      <c r="D421" s="69" t="s">
        <v>910</v>
      </c>
      <c r="E421" s="67" t="s">
        <v>58</v>
      </c>
      <c r="F421" s="70" t="n">
        <v>10</v>
      </c>
      <c r="G421" s="70" t="n">
        <v>10</v>
      </c>
      <c r="H421" s="71"/>
    </row>
    <row r="422" s="72" customFormat="true" ht="36" hidden="false" customHeight="false" outlineLevel="0" collapsed="false">
      <c r="A422" s="66" t="n">
        <v>299</v>
      </c>
      <c r="B422" s="67" t="s">
        <v>911</v>
      </c>
      <c r="C422" s="68" t="s">
        <v>24</v>
      </c>
      <c r="D422" s="69" t="s">
        <v>912</v>
      </c>
      <c r="E422" s="67" t="s">
        <v>24</v>
      </c>
      <c r="F422" s="70" t="n">
        <v>10</v>
      </c>
      <c r="G422" s="70" t="n">
        <v>10</v>
      </c>
      <c r="H422" s="71"/>
    </row>
    <row r="423" s="72" customFormat="true" ht="24" hidden="false" customHeight="false" outlineLevel="0" collapsed="false">
      <c r="A423" s="66" t="n">
        <v>300</v>
      </c>
      <c r="B423" s="73" t="s">
        <v>913</v>
      </c>
      <c r="C423" s="68" t="s">
        <v>229</v>
      </c>
      <c r="D423" s="69" t="s">
        <v>914</v>
      </c>
      <c r="E423" s="67" t="s">
        <v>229</v>
      </c>
      <c r="F423" s="70" t="n">
        <v>10</v>
      </c>
      <c r="G423" s="70" t="n">
        <v>10</v>
      </c>
      <c r="H423" s="71"/>
    </row>
    <row r="424" s="72" customFormat="true" ht="24" hidden="false" customHeight="false" outlineLevel="0" collapsed="false">
      <c r="A424" s="66" t="n">
        <v>301</v>
      </c>
      <c r="B424" s="67" t="s">
        <v>915</v>
      </c>
      <c r="C424" s="68" t="s">
        <v>16</v>
      </c>
      <c r="D424" s="69" t="s">
        <v>916</v>
      </c>
      <c r="E424" s="67" t="s">
        <v>16</v>
      </c>
      <c r="F424" s="70" t="n">
        <v>10</v>
      </c>
      <c r="G424" s="70" t="n">
        <v>10</v>
      </c>
      <c r="H424" s="71"/>
    </row>
    <row r="425" s="72" customFormat="true" ht="24" hidden="false" customHeight="false" outlineLevel="0" collapsed="false">
      <c r="A425" s="66" t="n">
        <v>302</v>
      </c>
      <c r="B425" s="67" t="s">
        <v>917</v>
      </c>
      <c r="C425" s="68" t="s">
        <v>19</v>
      </c>
      <c r="D425" s="69" t="s">
        <v>918</v>
      </c>
      <c r="E425" s="67" t="s">
        <v>19</v>
      </c>
      <c r="F425" s="70" t="n">
        <v>10</v>
      </c>
      <c r="G425" s="70" t="n">
        <v>10</v>
      </c>
      <c r="H425" s="71"/>
    </row>
    <row r="426" s="72" customFormat="true" ht="12" hidden="false" customHeight="false" outlineLevel="0" collapsed="false">
      <c r="A426" s="66" t="n">
        <v>303</v>
      </c>
      <c r="B426" s="67" t="s">
        <v>919</v>
      </c>
      <c r="C426" s="68" t="s">
        <v>13</v>
      </c>
      <c r="D426" s="69" t="s">
        <v>920</v>
      </c>
      <c r="E426" s="67" t="s">
        <v>13</v>
      </c>
      <c r="F426" s="70" t="n">
        <v>10</v>
      </c>
      <c r="G426" s="70" t="n">
        <v>10</v>
      </c>
      <c r="H426" s="71"/>
    </row>
    <row r="427" s="72" customFormat="true" ht="24" hidden="false" customHeight="false" outlineLevel="0" collapsed="false">
      <c r="A427" s="66" t="n">
        <v>304</v>
      </c>
      <c r="B427" s="67" t="s">
        <v>921</v>
      </c>
      <c r="C427" s="68" t="s">
        <v>58</v>
      </c>
      <c r="D427" s="69" t="s">
        <v>922</v>
      </c>
      <c r="E427" s="67" t="s">
        <v>58</v>
      </c>
      <c r="F427" s="70" t="n">
        <v>10</v>
      </c>
      <c r="G427" s="70" t="n">
        <v>10</v>
      </c>
      <c r="H427" s="71"/>
    </row>
    <row r="428" s="72" customFormat="true" ht="24" hidden="false" customHeight="false" outlineLevel="0" collapsed="false">
      <c r="A428" s="66" t="n">
        <v>305</v>
      </c>
      <c r="B428" s="67" t="s">
        <v>923</v>
      </c>
      <c r="C428" s="68" t="s">
        <v>24</v>
      </c>
      <c r="D428" s="69" t="s">
        <v>924</v>
      </c>
      <c r="E428" s="67" t="s">
        <v>24</v>
      </c>
      <c r="F428" s="70" t="n">
        <v>10</v>
      </c>
      <c r="G428" s="70" t="n">
        <v>10</v>
      </c>
      <c r="H428" s="71"/>
    </row>
    <row r="429" s="72" customFormat="true" ht="24" hidden="false" customHeight="false" outlineLevel="0" collapsed="false">
      <c r="A429" s="66" t="n">
        <v>306</v>
      </c>
      <c r="B429" s="67" t="s">
        <v>925</v>
      </c>
      <c r="C429" s="68" t="s">
        <v>24</v>
      </c>
      <c r="D429" s="69" t="s">
        <v>926</v>
      </c>
      <c r="E429" s="67" t="s">
        <v>24</v>
      </c>
      <c r="F429" s="70" t="n">
        <v>10</v>
      </c>
      <c r="G429" s="70" t="n">
        <v>10</v>
      </c>
      <c r="H429" s="71"/>
    </row>
    <row r="430" s="72" customFormat="true" ht="24" hidden="false" customHeight="false" outlineLevel="0" collapsed="false">
      <c r="A430" s="66" t="n">
        <v>307</v>
      </c>
      <c r="B430" s="67" t="s">
        <v>927</v>
      </c>
      <c r="C430" s="68" t="s">
        <v>51</v>
      </c>
      <c r="D430" s="69" t="s">
        <v>928</v>
      </c>
      <c r="E430" s="67" t="s">
        <v>51</v>
      </c>
      <c r="F430" s="70" t="n">
        <v>10</v>
      </c>
      <c r="G430" s="70" t="n">
        <v>10</v>
      </c>
      <c r="H430" s="71"/>
    </row>
    <row r="431" s="72" customFormat="true" ht="12" hidden="false" customHeight="false" outlineLevel="0" collapsed="false">
      <c r="A431" s="66" t="n">
        <v>308</v>
      </c>
      <c r="B431" s="67" t="s">
        <v>929</v>
      </c>
      <c r="C431" s="68" t="s">
        <v>86</v>
      </c>
      <c r="D431" s="69" t="s">
        <v>930</v>
      </c>
      <c r="E431" s="67" t="s">
        <v>86</v>
      </c>
      <c r="F431" s="70" t="n">
        <v>10</v>
      </c>
      <c r="G431" s="70" t="n">
        <v>10</v>
      </c>
      <c r="H431" s="71"/>
    </row>
    <row r="432" s="72" customFormat="true" ht="36" hidden="false" customHeight="false" outlineLevel="0" collapsed="false">
      <c r="A432" s="66" t="n">
        <v>309</v>
      </c>
      <c r="B432" s="67" t="s">
        <v>931</v>
      </c>
      <c r="C432" s="68" t="s">
        <v>870</v>
      </c>
      <c r="D432" s="69" t="s">
        <v>932</v>
      </c>
      <c r="E432" s="67" t="s">
        <v>870</v>
      </c>
      <c r="F432" s="70" t="n">
        <v>10</v>
      </c>
      <c r="G432" s="70" t="n">
        <v>10</v>
      </c>
      <c r="H432" s="71"/>
    </row>
    <row r="433" s="72" customFormat="true" ht="24" hidden="false" customHeight="false" outlineLevel="0" collapsed="false">
      <c r="A433" s="66" t="n">
        <v>310</v>
      </c>
      <c r="B433" s="67" t="s">
        <v>933</v>
      </c>
      <c r="C433" s="68" t="s">
        <v>808</v>
      </c>
      <c r="D433" s="69" t="s">
        <v>934</v>
      </c>
      <c r="E433" s="67" t="s">
        <v>808</v>
      </c>
      <c r="F433" s="70" t="n">
        <v>10</v>
      </c>
      <c r="G433" s="70" t="n">
        <v>10</v>
      </c>
      <c r="H433" s="71"/>
    </row>
    <row r="434" s="72" customFormat="true" ht="24" hidden="false" customHeight="false" outlineLevel="0" collapsed="false">
      <c r="A434" s="66" t="n">
        <v>311</v>
      </c>
      <c r="B434" s="67" t="s">
        <v>935</v>
      </c>
      <c r="C434" s="68" t="s">
        <v>24</v>
      </c>
      <c r="D434" s="69" t="s">
        <v>936</v>
      </c>
      <c r="E434" s="67" t="s">
        <v>24</v>
      </c>
      <c r="F434" s="70" t="n">
        <v>10</v>
      </c>
      <c r="G434" s="70" t="n">
        <v>10</v>
      </c>
      <c r="H434" s="71"/>
    </row>
    <row r="435" s="72" customFormat="true" ht="24" hidden="false" customHeight="false" outlineLevel="0" collapsed="false">
      <c r="A435" s="66" t="n">
        <v>312</v>
      </c>
      <c r="B435" s="67" t="s">
        <v>937</v>
      </c>
      <c r="C435" s="68" t="s">
        <v>24</v>
      </c>
      <c r="D435" s="69" t="s">
        <v>938</v>
      </c>
      <c r="E435" s="67" t="s">
        <v>24</v>
      </c>
      <c r="F435" s="70" t="n">
        <v>10</v>
      </c>
      <c r="G435" s="70" t="n">
        <v>10</v>
      </c>
      <c r="H435" s="71"/>
    </row>
    <row r="436" s="72" customFormat="true" ht="24" hidden="false" customHeight="false" outlineLevel="0" collapsed="false">
      <c r="A436" s="66" t="n">
        <v>313</v>
      </c>
      <c r="B436" s="67" t="s">
        <v>939</v>
      </c>
      <c r="C436" s="68" t="s">
        <v>46</v>
      </c>
      <c r="D436" s="69" t="s">
        <v>940</v>
      </c>
      <c r="E436" s="67" t="s">
        <v>46</v>
      </c>
      <c r="F436" s="70" t="n">
        <v>10</v>
      </c>
      <c r="G436" s="70" t="n">
        <v>10</v>
      </c>
      <c r="H436" s="71"/>
    </row>
    <row r="437" s="72" customFormat="true" ht="12" hidden="false" customHeight="false" outlineLevel="0" collapsed="false">
      <c r="A437" s="66" t="n">
        <v>314</v>
      </c>
      <c r="B437" s="67" t="s">
        <v>941</v>
      </c>
      <c r="C437" s="68" t="s">
        <v>46</v>
      </c>
      <c r="D437" s="69" t="s">
        <v>942</v>
      </c>
      <c r="E437" s="67" t="s">
        <v>46</v>
      </c>
      <c r="F437" s="70" t="n">
        <v>10</v>
      </c>
      <c r="G437" s="70" t="n">
        <v>10</v>
      </c>
      <c r="H437" s="71"/>
    </row>
    <row r="438" s="72" customFormat="true" ht="24" hidden="false" customHeight="false" outlineLevel="0" collapsed="false">
      <c r="A438" s="66" t="n">
        <v>315</v>
      </c>
      <c r="B438" s="67" t="s">
        <v>943</v>
      </c>
      <c r="C438" s="68" t="s">
        <v>870</v>
      </c>
      <c r="D438" s="69" t="s">
        <v>944</v>
      </c>
      <c r="E438" s="67" t="s">
        <v>870</v>
      </c>
      <c r="F438" s="70" t="n">
        <v>10</v>
      </c>
      <c r="G438" s="70" t="n">
        <v>10</v>
      </c>
      <c r="H438" s="71"/>
    </row>
    <row r="439" s="72" customFormat="true" ht="24" hidden="false" customHeight="false" outlineLevel="0" collapsed="false">
      <c r="A439" s="66" t="n">
        <v>316</v>
      </c>
      <c r="B439" s="67" t="s">
        <v>945</v>
      </c>
      <c r="C439" s="68" t="s">
        <v>211</v>
      </c>
      <c r="D439" s="69" t="s">
        <v>946</v>
      </c>
      <c r="E439" s="67" t="s">
        <v>211</v>
      </c>
      <c r="F439" s="70" t="n">
        <v>10</v>
      </c>
      <c r="G439" s="70" t="n">
        <v>10</v>
      </c>
      <c r="H439" s="71"/>
    </row>
    <row r="440" s="72" customFormat="true" ht="12" hidden="false" customHeight="false" outlineLevel="0" collapsed="false">
      <c r="A440" s="66" t="n">
        <v>317</v>
      </c>
      <c r="B440" s="67" t="s">
        <v>947</v>
      </c>
      <c r="C440" s="68" t="s">
        <v>13</v>
      </c>
      <c r="D440" s="69" t="s">
        <v>948</v>
      </c>
      <c r="E440" s="67" t="s">
        <v>13</v>
      </c>
      <c r="F440" s="70" t="n">
        <v>10</v>
      </c>
      <c r="G440" s="70" t="n">
        <v>10</v>
      </c>
      <c r="H440" s="71"/>
    </row>
    <row r="441" s="72" customFormat="true" ht="24" hidden="false" customHeight="false" outlineLevel="0" collapsed="false">
      <c r="A441" s="66" t="n">
        <v>318</v>
      </c>
      <c r="B441" s="67" t="s">
        <v>949</v>
      </c>
      <c r="C441" s="68" t="s">
        <v>13</v>
      </c>
      <c r="D441" s="69" t="s">
        <v>950</v>
      </c>
      <c r="E441" s="67" t="s">
        <v>13</v>
      </c>
      <c r="F441" s="70" t="n">
        <v>10</v>
      </c>
      <c r="G441" s="70" t="n">
        <v>10</v>
      </c>
      <c r="H441" s="71"/>
    </row>
    <row r="442" s="72" customFormat="true" ht="24" hidden="false" customHeight="false" outlineLevel="0" collapsed="false">
      <c r="A442" s="66" t="n">
        <v>319</v>
      </c>
      <c r="B442" s="67" t="s">
        <v>951</v>
      </c>
      <c r="C442" s="68" t="s">
        <v>24</v>
      </c>
      <c r="D442" s="69" t="s">
        <v>952</v>
      </c>
      <c r="E442" s="67" t="s">
        <v>24</v>
      </c>
      <c r="F442" s="70" t="n">
        <v>10</v>
      </c>
      <c r="G442" s="70" t="n">
        <v>10</v>
      </c>
      <c r="H442" s="71"/>
    </row>
    <row r="443" s="72" customFormat="true" ht="24" hidden="false" customHeight="false" outlineLevel="0" collapsed="false">
      <c r="A443" s="66" t="n">
        <v>320</v>
      </c>
      <c r="B443" s="67" t="s">
        <v>953</v>
      </c>
      <c r="C443" s="68" t="s">
        <v>954</v>
      </c>
      <c r="D443" s="69" t="s">
        <v>955</v>
      </c>
      <c r="E443" s="67" t="s">
        <v>954</v>
      </c>
      <c r="F443" s="70" t="n">
        <v>10</v>
      </c>
      <c r="G443" s="70" t="n">
        <v>10</v>
      </c>
      <c r="H443" s="71"/>
    </row>
    <row r="444" s="72" customFormat="true" ht="24" hidden="false" customHeight="false" outlineLevel="0" collapsed="false">
      <c r="A444" s="66" t="n">
        <v>321</v>
      </c>
      <c r="B444" s="67" t="s">
        <v>956</v>
      </c>
      <c r="C444" s="68" t="s">
        <v>83</v>
      </c>
      <c r="D444" s="69" t="s">
        <v>957</v>
      </c>
      <c r="E444" s="67" t="s">
        <v>83</v>
      </c>
      <c r="F444" s="70" t="n">
        <v>10</v>
      </c>
      <c r="G444" s="70" t="n">
        <v>10</v>
      </c>
      <c r="H444" s="71"/>
    </row>
    <row r="445" s="72" customFormat="true" ht="24" hidden="false" customHeight="false" outlineLevel="0" collapsed="false">
      <c r="A445" s="66" t="n">
        <v>322</v>
      </c>
      <c r="B445" s="67" t="s">
        <v>958</v>
      </c>
      <c r="C445" s="68" t="s">
        <v>106</v>
      </c>
      <c r="D445" s="69" t="s">
        <v>959</v>
      </c>
      <c r="E445" s="67" t="s">
        <v>106</v>
      </c>
      <c r="F445" s="70" t="n">
        <v>10</v>
      </c>
      <c r="G445" s="70" t="n">
        <v>10</v>
      </c>
      <c r="H445" s="71"/>
    </row>
    <row r="446" s="72" customFormat="true" ht="24" hidden="false" customHeight="false" outlineLevel="0" collapsed="false">
      <c r="A446" s="66" t="n">
        <v>323</v>
      </c>
      <c r="B446" s="67" t="s">
        <v>960</v>
      </c>
      <c r="C446" s="68" t="s">
        <v>83</v>
      </c>
      <c r="D446" s="69" t="s">
        <v>961</v>
      </c>
      <c r="E446" s="67" t="s">
        <v>83</v>
      </c>
      <c r="F446" s="70" t="n">
        <v>10</v>
      </c>
      <c r="G446" s="70" t="n">
        <v>10</v>
      </c>
      <c r="H446" s="71"/>
    </row>
    <row r="447" s="72" customFormat="true" ht="24" hidden="false" customHeight="false" outlineLevel="0" collapsed="false">
      <c r="A447" s="66" t="n">
        <v>324</v>
      </c>
      <c r="B447" s="67" t="s">
        <v>962</v>
      </c>
      <c r="C447" s="68" t="s">
        <v>58</v>
      </c>
      <c r="D447" s="69" t="s">
        <v>963</v>
      </c>
      <c r="E447" s="67" t="s">
        <v>58</v>
      </c>
      <c r="F447" s="70" t="n">
        <v>10</v>
      </c>
      <c r="G447" s="70" t="n">
        <v>10</v>
      </c>
      <c r="H447" s="71"/>
    </row>
    <row r="448" s="72" customFormat="true" ht="24" hidden="false" customHeight="false" outlineLevel="0" collapsed="false">
      <c r="A448" s="66" t="n">
        <v>325</v>
      </c>
      <c r="B448" s="67" t="s">
        <v>964</v>
      </c>
      <c r="C448" s="68" t="s">
        <v>295</v>
      </c>
      <c r="D448" s="69" t="s">
        <v>965</v>
      </c>
      <c r="E448" s="67" t="s">
        <v>295</v>
      </c>
      <c r="F448" s="70" t="n">
        <v>10</v>
      </c>
      <c r="G448" s="70" t="n">
        <v>10</v>
      </c>
      <c r="H448" s="71"/>
    </row>
    <row r="449" s="72" customFormat="true" ht="36" hidden="false" customHeight="false" outlineLevel="0" collapsed="false">
      <c r="A449" s="66" t="n">
        <v>326</v>
      </c>
      <c r="B449" s="67" t="s">
        <v>966</v>
      </c>
      <c r="C449" s="68" t="s">
        <v>58</v>
      </c>
      <c r="D449" s="69" t="s">
        <v>967</v>
      </c>
      <c r="E449" s="67" t="s">
        <v>58</v>
      </c>
      <c r="F449" s="70" t="n">
        <v>10</v>
      </c>
      <c r="G449" s="70" t="n">
        <v>10</v>
      </c>
      <c r="H449" s="71"/>
    </row>
    <row r="450" s="72" customFormat="true" ht="24" hidden="false" customHeight="false" outlineLevel="0" collapsed="false">
      <c r="A450" s="66" t="n">
        <v>327</v>
      </c>
      <c r="B450" s="67" t="s">
        <v>968</v>
      </c>
      <c r="C450" s="68" t="s">
        <v>184</v>
      </c>
      <c r="D450" s="69" t="s">
        <v>969</v>
      </c>
      <c r="E450" s="67" t="s">
        <v>184</v>
      </c>
      <c r="F450" s="70" t="n">
        <v>10</v>
      </c>
      <c r="G450" s="70" t="n">
        <v>10</v>
      </c>
      <c r="H450" s="71"/>
    </row>
    <row r="451" s="72" customFormat="true" ht="24" hidden="false" customHeight="false" outlineLevel="0" collapsed="false">
      <c r="A451" s="66" t="n">
        <v>328</v>
      </c>
      <c r="B451" s="67" t="s">
        <v>970</v>
      </c>
      <c r="C451" s="68" t="s">
        <v>106</v>
      </c>
      <c r="D451" s="69" t="s">
        <v>971</v>
      </c>
      <c r="E451" s="67" t="s">
        <v>106</v>
      </c>
      <c r="F451" s="70" t="n">
        <v>10</v>
      </c>
      <c r="G451" s="70" t="n">
        <v>10</v>
      </c>
      <c r="H451" s="71"/>
    </row>
    <row r="452" s="72" customFormat="true" ht="24" hidden="false" customHeight="false" outlineLevel="0" collapsed="false">
      <c r="A452" s="66" t="n">
        <v>329</v>
      </c>
      <c r="B452" s="67" t="s">
        <v>972</v>
      </c>
      <c r="C452" s="68" t="s">
        <v>973</v>
      </c>
      <c r="D452" s="69" t="s">
        <v>974</v>
      </c>
      <c r="E452" s="67" t="s">
        <v>973</v>
      </c>
      <c r="F452" s="70" t="n">
        <v>10</v>
      </c>
      <c r="G452" s="70" t="n">
        <v>10</v>
      </c>
      <c r="H452" s="71"/>
    </row>
    <row r="453" s="72" customFormat="true" ht="24" hidden="false" customHeight="false" outlineLevel="0" collapsed="false">
      <c r="A453" s="66" t="n">
        <v>330</v>
      </c>
      <c r="B453" s="67" t="s">
        <v>975</v>
      </c>
      <c r="C453" s="68" t="s">
        <v>24</v>
      </c>
      <c r="D453" s="69" t="s">
        <v>976</v>
      </c>
      <c r="E453" s="67" t="s">
        <v>24</v>
      </c>
      <c r="F453" s="70" t="n">
        <v>10</v>
      </c>
      <c r="G453" s="70" t="n">
        <v>10</v>
      </c>
      <c r="H453" s="71"/>
    </row>
    <row r="454" s="72" customFormat="true" ht="24" hidden="false" customHeight="false" outlineLevel="0" collapsed="false">
      <c r="A454" s="66" t="n">
        <v>331</v>
      </c>
      <c r="B454" s="67" t="s">
        <v>977</v>
      </c>
      <c r="C454" s="68" t="s">
        <v>24</v>
      </c>
      <c r="D454" s="69" t="s">
        <v>978</v>
      </c>
      <c r="E454" s="67" t="s">
        <v>24</v>
      </c>
      <c r="F454" s="70" t="n">
        <v>10</v>
      </c>
      <c r="G454" s="70" t="n">
        <v>10</v>
      </c>
      <c r="H454" s="71"/>
    </row>
    <row r="455" s="72" customFormat="true" ht="24" hidden="false" customHeight="false" outlineLevel="0" collapsed="false">
      <c r="A455" s="66" t="n">
        <v>332</v>
      </c>
      <c r="B455" s="67" t="s">
        <v>979</v>
      </c>
      <c r="C455" s="68" t="s">
        <v>24</v>
      </c>
      <c r="D455" s="69" t="s">
        <v>980</v>
      </c>
      <c r="E455" s="67" t="s">
        <v>24</v>
      </c>
      <c r="F455" s="70" t="n">
        <v>10</v>
      </c>
      <c r="G455" s="70" t="n">
        <v>10</v>
      </c>
      <c r="H455" s="71"/>
    </row>
    <row r="456" s="72" customFormat="true" ht="36" hidden="false" customHeight="false" outlineLevel="0" collapsed="false">
      <c r="A456" s="66" t="n">
        <v>333</v>
      </c>
      <c r="B456" s="67" t="s">
        <v>981</v>
      </c>
      <c r="C456" s="68" t="s">
        <v>24</v>
      </c>
      <c r="D456" s="69" t="s">
        <v>982</v>
      </c>
      <c r="E456" s="67" t="s">
        <v>24</v>
      </c>
      <c r="F456" s="70" t="n">
        <v>10</v>
      </c>
      <c r="G456" s="70" t="n">
        <v>10</v>
      </c>
      <c r="H456" s="71"/>
    </row>
    <row r="457" s="72" customFormat="true" ht="24" hidden="false" customHeight="false" outlineLevel="0" collapsed="false">
      <c r="A457" s="66" t="n">
        <v>334</v>
      </c>
      <c r="B457" s="67" t="s">
        <v>983</v>
      </c>
      <c r="C457" s="68" t="s">
        <v>58</v>
      </c>
      <c r="D457" s="69" t="s">
        <v>984</v>
      </c>
      <c r="E457" s="67" t="s">
        <v>58</v>
      </c>
      <c r="F457" s="70" t="n">
        <v>10</v>
      </c>
      <c r="G457" s="70" t="n">
        <v>10</v>
      </c>
      <c r="H457" s="71"/>
    </row>
    <row r="458" s="72" customFormat="true" ht="24" hidden="false" customHeight="false" outlineLevel="0" collapsed="false">
      <c r="A458" s="66" t="n">
        <v>335</v>
      </c>
      <c r="B458" s="67" t="s">
        <v>985</v>
      </c>
      <c r="C458" s="68" t="s">
        <v>986</v>
      </c>
      <c r="D458" s="69" t="s">
        <v>987</v>
      </c>
      <c r="E458" s="67" t="s">
        <v>986</v>
      </c>
      <c r="F458" s="70" t="n">
        <v>10</v>
      </c>
      <c r="G458" s="70" t="n">
        <v>10</v>
      </c>
      <c r="H458" s="71"/>
    </row>
    <row r="459" s="72" customFormat="true" ht="24" hidden="false" customHeight="false" outlineLevel="0" collapsed="false">
      <c r="A459" s="66" t="n">
        <v>336</v>
      </c>
      <c r="B459" s="67" t="s">
        <v>988</v>
      </c>
      <c r="C459" s="68" t="s">
        <v>487</v>
      </c>
      <c r="D459" s="69" t="s">
        <v>989</v>
      </c>
      <c r="E459" s="67" t="s">
        <v>487</v>
      </c>
      <c r="F459" s="70" t="n">
        <v>10</v>
      </c>
      <c r="G459" s="70" t="n">
        <v>10</v>
      </c>
      <c r="H459" s="71"/>
    </row>
    <row r="460" s="72" customFormat="true" ht="24" hidden="false" customHeight="false" outlineLevel="0" collapsed="false">
      <c r="A460" s="66" t="n">
        <v>337</v>
      </c>
      <c r="B460" s="67" t="s">
        <v>990</v>
      </c>
      <c r="C460" s="68" t="s">
        <v>19</v>
      </c>
      <c r="D460" s="69" t="s">
        <v>991</v>
      </c>
      <c r="E460" s="67" t="s">
        <v>19</v>
      </c>
      <c r="F460" s="70" t="n">
        <v>10</v>
      </c>
      <c r="G460" s="70" t="n">
        <v>10</v>
      </c>
      <c r="H460" s="71"/>
    </row>
    <row r="461" s="72" customFormat="true" ht="24" hidden="false" customHeight="false" outlineLevel="0" collapsed="false">
      <c r="A461" s="66" t="n">
        <v>338</v>
      </c>
      <c r="B461" s="67" t="s">
        <v>992</v>
      </c>
      <c r="C461" s="68" t="s">
        <v>58</v>
      </c>
      <c r="D461" s="69" t="s">
        <v>993</v>
      </c>
      <c r="E461" s="67" t="s">
        <v>58</v>
      </c>
      <c r="F461" s="70" t="n">
        <v>10</v>
      </c>
      <c r="G461" s="70" t="n">
        <v>10</v>
      </c>
      <c r="H461" s="71"/>
    </row>
    <row r="462" s="72" customFormat="true" ht="24" hidden="false" customHeight="false" outlineLevel="0" collapsed="false">
      <c r="A462" s="66" t="n">
        <v>339</v>
      </c>
      <c r="B462" s="67" t="s">
        <v>994</v>
      </c>
      <c r="C462" s="68" t="s">
        <v>19</v>
      </c>
      <c r="D462" s="69" t="s">
        <v>995</v>
      </c>
      <c r="E462" s="67" t="s">
        <v>19</v>
      </c>
      <c r="F462" s="70" t="n">
        <v>10</v>
      </c>
      <c r="G462" s="70" t="n">
        <v>10</v>
      </c>
      <c r="H462" s="71"/>
    </row>
    <row r="463" s="72" customFormat="true" ht="24" hidden="false" customHeight="false" outlineLevel="0" collapsed="false">
      <c r="A463" s="66" t="n">
        <v>340</v>
      </c>
      <c r="B463" s="67" t="s">
        <v>996</v>
      </c>
      <c r="C463" s="68" t="s">
        <v>83</v>
      </c>
      <c r="D463" s="69" t="s">
        <v>997</v>
      </c>
      <c r="E463" s="67" t="s">
        <v>83</v>
      </c>
      <c r="F463" s="70" t="n">
        <v>10</v>
      </c>
      <c r="G463" s="70" t="n">
        <v>10</v>
      </c>
      <c r="H463" s="71"/>
    </row>
    <row r="464" s="72" customFormat="true" ht="24" hidden="false" customHeight="false" outlineLevel="0" collapsed="false">
      <c r="A464" s="66" t="n">
        <v>341</v>
      </c>
      <c r="B464" s="67" t="s">
        <v>998</v>
      </c>
      <c r="C464" s="68" t="s">
        <v>986</v>
      </c>
      <c r="D464" s="69" t="s">
        <v>999</v>
      </c>
      <c r="E464" s="67" t="s">
        <v>986</v>
      </c>
      <c r="F464" s="70" t="n">
        <v>10</v>
      </c>
      <c r="G464" s="70" t="n">
        <v>10</v>
      </c>
      <c r="H464" s="71"/>
    </row>
    <row r="465" s="72" customFormat="true" ht="24" hidden="false" customHeight="false" outlineLevel="0" collapsed="false">
      <c r="A465" s="66" t="n">
        <v>342</v>
      </c>
      <c r="B465" s="67" t="s">
        <v>1000</v>
      </c>
      <c r="C465" s="68" t="s">
        <v>19</v>
      </c>
      <c r="D465" s="69" t="s">
        <v>1001</v>
      </c>
      <c r="E465" s="67" t="s">
        <v>19</v>
      </c>
      <c r="F465" s="70" t="n">
        <v>10</v>
      </c>
      <c r="G465" s="70" t="n">
        <v>10</v>
      </c>
      <c r="H465" s="71"/>
    </row>
    <row r="466" s="72" customFormat="true" ht="24" hidden="false" customHeight="false" outlineLevel="0" collapsed="false">
      <c r="A466" s="66" t="n">
        <v>343</v>
      </c>
      <c r="B466" s="67" t="s">
        <v>1002</v>
      </c>
      <c r="C466" s="68" t="s">
        <v>46</v>
      </c>
      <c r="D466" s="69" t="s">
        <v>1003</v>
      </c>
      <c r="E466" s="67" t="s">
        <v>46</v>
      </c>
      <c r="F466" s="70" t="n">
        <v>10</v>
      </c>
      <c r="G466" s="70" t="n">
        <v>10</v>
      </c>
      <c r="H466" s="71"/>
    </row>
    <row r="467" s="72" customFormat="true" ht="24" hidden="false" customHeight="false" outlineLevel="0" collapsed="false">
      <c r="A467" s="66" t="n">
        <v>344</v>
      </c>
      <c r="B467" s="67" t="s">
        <v>1004</v>
      </c>
      <c r="C467" s="68" t="s">
        <v>46</v>
      </c>
      <c r="D467" s="69" t="s">
        <v>1005</v>
      </c>
      <c r="E467" s="67" t="s">
        <v>46</v>
      </c>
      <c r="F467" s="70" t="n">
        <v>10</v>
      </c>
      <c r="G467" s="70" t="n">
        <v>10</v>
      </c>
      <c r="H467" s="71"/>
    </row>
    <row r="468" s="72" customFormat="true" ht="24" hidden="false" customHeight="false" outlineLevel="0" collapsed="false">
      <c r="A468" s="66" t="n">
        <v>345</v>
      </c>
      <c r="B468" s="67" t="s">
        <v>1006</v>
      </c>
      <c r="C468" s="68" t="s">
        <v>58</v>
      </c>
      <c r="D468" s="69" t="s">
        <v>1007</v>
      </c>
      <c r="E468" s="67" t="s">
        <v>58</v>
      </c>
      <c r="F468" s="70" t="n">
        <v>10</v>
      </c>
      <c r="G468" s="70" t="n">
        <v>10</v>
      </c>
      <c r="H468" s="71"/>
    </row>
    <row r="469" s="72" customFormat="true" ht="24" hidden="false" customHeight="false" outlineLevel="0" collapsed="false">
      <c r="A469" s="66" t="n">
        <v>346</v>
      </c>
      <c r="B469" s="67" t="s">
        <v>1008</v>
      </c>
      <c r="C469" s="68" t="s">
        <v>211</v>
      </c>
      <c r="D469" s="69" t="s">
        <v>1009</v>
      </c>
      <c r="E469" s="67" t="s">
        <v>211</v>
      </c>
      <c r="F469" s="70" t="n">
        <v>10</v>
      </c>
      <c r="G469" s="70" t="n">
        <v>10</v>
      </c>
      <c r="H469" s="71"/>
    </row>
    <row r="470" s="72" customFormat="true" ht="24" hidden="false" customHeight="false" outlineLevel="0" collapsed="false">
      <c r="A470" s="66" t="n">
        <v>347</v>
      </c>
      <c r="B470" s="67" t="s">
        <v>1010</v>
      </c>
      <c r="C470" s="68" t="s">
        <v>83</v>
      </c>
      <c r="D470" s="69" t="s">
        <v>1011</v>
      </c>
      <c r="E470" s="67" t="s">
        <v>83</v>
      </c>
      <c r="F470" s="70" t="n">
        <v>10</v>
      </c>
      <c r="G470" s="70" t="n">
        <v>10</v>
      </c>
      <c r="H470" s="71"/>
    </row>
    <row r="471" s="72" customFormat="true" ht="24" hidden="false" customHeight="false" outlineLevel="0" collapsed="false">
      <c r="A471" s="66" t="n">
        <v>348</v>
      </c>
      <c r="B471" s="67" t="s">
        <v>1012</v>
      </c>
      <c r="C471" s="68" t="s">
        <v>184</v>
      </c>
      <c r="D471" s="69" t="s">
        <v>1013</v>
      </c>
      <c r="E471" s="67" t="s">
        <v>184</v>
      </c>
      <c r="F471" s="70" t="n">
        <v>10</v>
      </c>
      <c r="G471" s="70" t="n">
        <v>10</v>
      </c>
      <c r="H471" s="71"/>
    </row>
    <row r="472" s="72" customFormat="true" ht="24" hidden="false" customHeight="false" outlineLevel="0" collapsed="false">
      <c r="A472" s="66" t="n">
        <v>349</v>
      </c>
      <c r="B472" s="67" t="s">
        <v>1014</v>
      </c>
      <c r="C472" s="68" t="s">
        <v>58</v>
      </c>
      <c r="D472" s="69" t="s">
        <v>1015</v>
      </c>
      <c r="E472" s="67" t="s">
        <v>58</v>
      </c>
      <c r="F472" s="70" t="n">
        <v>10</v>
      </c>
      <c r="G472" s="70" t="n">
        <v>10</v>
      </c>
      <c r="H472" s="71"/>
    </row>
    <row r="473" s="72" customFormat="true" ht="24" hidden="false" customHeight="false" outlineLevel="0" collapsed="false">
      <c r="A473" s="66" t="n">
        <v>350</v>
      </c>
      <c r="B473" s="67" t="s">
        <v>1016</v>
      </c>
      <c r="C473" s="68" t="s">
        <v>24</v>
      </c>
      <c r="D473" s="69" t="s">
        <v>1017</v>
      </c>
      <c r="E473" s="67" t="s">
        <v>24</v>
      </c>
      <c r="F473" s="70" t="n">
        <v>10</v>
      </c>
      <c r="G473" s="70" t="n">
        <v>10</v>
      </c>
      <c r="H473" s="71"/>
    </row>
    <row r="474" s="72" customFormat="true" ht="24" hidden="false" customHeight="false" outlineLevel="0" collapsed="false">
      <c r="A474" s="66" t="n">
        <v>351</v>
      </c>
      <c r="B474" s="67" t="s">
        <v>1018</v>
      </c>
      <c r="C474" s="68" t="s">
        <v>229</v>
      </c>
      <c r="D474" s="69" t="s">
        <v>1019</v>
      </c>
      <c r="E474" s="67" t="s">
        <v>229</v>
      </c>
      <c r="F474" s="70" t="n">
        <v>10</v>
      </c>
      <c r="G474" s="70" t="n">
        <v>10</v>
      </c>
      <c r="H474" s="71"/>
    </row>
    <row r="475" s="72" customFormat="true" ht="24" hidden="false" customHeight="false" outlineLevel="0" collapsed="false">
      <c r="A475" s="66" t="n">
        <v>352</v>
      </c>
      <c r="B475" s="67" t="s">
        <v>1020</v>
      </c>
      <c r="C475" s="68" t="s">
        <v>586</v>
      </c>
      <c r="D475" s="69" t="s">
        <v>1021</v>
      </c>
      <c r="E475" s="67" t="s">
        <v>586</v>
      </c>
      <c r="F475" s="70" t="n">
        <v>10</v>
      </c>
      <c r="G475" s="70" t="n">
        <v>10</v>
      </c>
      <c r="H475" s="71"/>
    </row>
    <row r="476" s="72" customFormat="true" ht="24" hidden="false" customHeight="false" outlineLevel="0" collapsed="false">
      <c r="A476" s="66" t="n">
        <v>353</v>
      </c>
      <c r="B476" s="67" t="s">
        <v>1022</v>
      </c>
      <c r="C476" s="68" t="s">
        <v>16</v>
      </c>
      <c r="D476" s="69" t="s">
        <v>1023</v>
      </c>
      <c r="E476" s="67" t="s">
        <v>16</v>
      </c>
      <c r="F476" s="70" t="n">
        <v>10</v>
      </c>
      <c r="G476" s="70" t="n">
        <v>10</v>
      </c>
      <c r="H476" s="71"/>
    </row>
    <row r="477" s="72" customFormat="true" ht="24" hidden="false" customHeight="false" outlineLevel="0" collapsed="false">
      <c r="A477" s="66" t="n">
        <v>354</v>
      </c>
      <c r="B477" s="67" t="s">
        <v>1024</v>
      </c>
      <c r="C477" s="68" t="s">
        <v>58</v>
      </c>
      <c r="D477" s="69" t="s">
        <v>1025</v>
      </c>
      <c r="E477" s="67" t="s">
        <v>58</v>
      </c>
      <c r="F477" s="70" t="n">
        <v>10</v>
      </c>
      <c r="G477" s="70" t="n">
        <v>10</v>
      </c>
      <c r="H477" s="71"/>
    </row>
    <row r="478" s="72" customFormat="true" ht="24" hidden="false" customHeight="false" outlineLevel="0" collapsed="false">
      <c r="A478" s="66" t="n">
        <v>355</v>
      </c>
      <c r="B478" s="67" t="s">
        <v>1026</v>
      </c>
      <c r="C478" s="68" t="s">
        <v>46</v>
      </c>
      <c r="D478" s="69" t="s">
        <v>1027</v>
      </c>
      <c r="E478" s="67" t="s">
        <v>46</v>
      </c>
      <c r="F478" s="70" t="n">
        <v>10</v>
      </c>
      <c r="G478" s="70" t="n">
        <v>10</v>
      </c>
      <c r="H478" s="71"/>
    </row>
    <row r="479" s="72" customFormat="true" ht="24" hidden="false" customHeight="false" outlineLevel="0" collapsed="false">
      <c r="A479" s="66" t="n">
        <v>356</v>
      </c>
      <c r="B479" s="67" t="s">
        <v>1028</v>
      </c>
      <c r="C479" s="68" t="s">
        <v>1029</v>
      </c>
      <c r="D479" s="69" t="s">
        <v>1030</v>
      </c>
      <c r="E479" s="67" t="s">
        <v>1029</v>
      </c>
      <c r="F479" s="70" t="n">
        <v>10</v>
      </c>
      <c r="G479" s="70" t="n">
        <v>10</v>
      </c>
      <c r="H479" s="71"/>
    </row>
    <row r="480" s="72" customFormat="true" ht="27" hidden="false" customHeight="true" outlineLevel="0" collapsed="false">
      <c r="A480" s="66" t="n">
        <v>357</v>
      </c>
      <c r="B480" s="67" t="s">
        <v>1031</v>
      </c>
      <c r="C480" s="68" t="s">
        <v>666</v>
      </c>
      <c r="D480" s="69" t="s">
        <v>1032</v>
      </c>
      <c r="E480" s="67" t="s">
        <v>666</v>
      </c>
      <c r="F480" s="70" t="n">
        <v>10</v>
      </c>
      <c r="G480" s="70" t="n">
        <v>10</v>
      </c>
      <c r="H480" s="71"/>
    </row>
    <row r="481" s="72" customFormat="true" ht="24" hidden="false" customHeight="false" outlineLevel="0" collapsed="false">
      <c r="A481" s="66" t="n">
        <v>358</v>
      </c>
      <c r="B481" s="67" t="s">
        <v>1033</v>
      </c>
      <c r="C481" s="68" t="s">
        <v>24</v>
      </c>
      <c r="D481" s="69" t="s">
        <v>1034</v>
      </c>
      <c r="E481" s="67" t="s">
        <v>24</v>
      </c>
      <c r="F481" s="70" t="n">
        <v>10</v>
      </c>
      <c r="G481" s="70" t="n">
        <v>10</v>
      </c>
      <c r="H481" s="71"/>
    </row>
    <row r="482" s="72" customFormat="true" ht="36" hidden="false" customHeight="false" outlineLevel="0" collapsed="false">
      <c r="A482" s="66" t="n">
        <v>359</v>
      </c>
      <c r="B482" s="67" t="s">
        <v>1035</v>
      </c>
      <c r="C482" s="68" t="s">
        <v>13</v>
      </c>
      <c r="D482" s="69" t="s">
        <v>1036</v>
      </c>
      <c r="E482" s="67" t="s">
        <v>13</v>
      </c>
      <c r="F482" s="70" t="n">
        <v>10</v>
      </c>
      <c r="G482" s="70" t="n">
        <v>10</v>
      </c>
      <c r="H482" s="71"/>
    </row>
    <row r="483" s="72" customFormat="true" ht="36" hidden="false" customHeight="false" outlineLevel="0" collapsed="false">
      <c r="A483" s="66" t="n">
        <v>360</v>
      </c>
      <c r="B483" s="67" t="s">
        <v>1037</v>
      </c>
      <c r="C483" s="68" t="s">
        <v>1029</v>
      </c>
      <c r="D483" s="69" t="s">
        <v>1038</v>
      </c>
      <c r="E483" s="67" t="s">
        <v>1029</v>
      </c>
      <c r="F483" s="70" t="n">
        <v>10</v>
      </c>
      <c r="G483" s="70" t="n">
        <v>10</v>
      </c>
      <c r="H483" s="71"/>
    </row>
    <row r="484" s="72" customFormat="true" ht="24" hidden="false" customHeight="false" outlineLevel="0" collapsed="false">
      <c r="A484" s="66" t="n">
        <v>361</v>
      </c>
      <c r="B484" s="67" t="s">
        <v>1039</v>
      </c>
      <c r="C484" s="68" t="s">
        <v>229</v>
      </c>
      <c r="D484" s="69" t="s">
        <v>1040</v>
      </c>
      <c r="E484" s="67" t="s">
        <v>229</v>
      </c>
      <c r="F484" s="70" t="n">
        <v>10</v>
      </c>
      <c r="G484" s="70" t="n">
        <v>10</v>
      </c>
      <c r="H484" s="71"/>
    </row>
    <row r="485" s="72" customFormat="true" ht="24" hidden="false" customHeight="false" outlineLevel="0" collapsed="false">
      <c r="A485" s="66" t="n">
        <v>362</v>
      </c>
      <c r="B485" s="67" t="s">
        <v>1041</v>
      </c>
      <c r="C485" s="68" t="s">
        <v>283</v>
      </c>
      <c r="D485" s="69" t="s">
        <v>1042</v>
      </c>
      <c r="E485" s="67" t="s">
        <v>283</v>
      </c>
      <c r="F485" s="70" t="n">
        <v>10</v>
      </c>
      <c r="G485" s="70" t="n">
        <v>10</v>
      </c>
      <c r="H485" s="71"/>
    </row>
    <row r="486" s="72" customFormat="true" ht="24" hidden="false" customHeight="false" outlineLevel="0" collapsed="false">
      <c r="A486" s="66" t="n">
        <v>363</v>
      </c>
      <c r="B486" s="67" t="s">
        <v>1043</v>
      </c>
      <c r="C486" s="68" t="s">
        <v>1029</v>
      </c>
      <c r="D486" s="69" t="s">
        <v>1044</v>
      </c>
      <c r="E486" s="67" t="s">
        <v>1029</v>
      </c>
      <c r="F486" s="70" t="n">
        <v>10</v>
      </c>
      <c r="G486" s="70" t="n">
        <v>10</v>
      </c>
      <c r="H486" s="71"/>
    </row>
    <row r="487" s="72" customFormat="true" ht="24" hidden="false" customHeight="false" outlineLevel="0" collapsed="false">
      <c r="A487" s="66" t="n">
        <v>364</v>
      </c>
      <c r="B487" s="67" t="s">
        <v>1045</v>
      </c>
      <c r="C487" s="68" t="s">
        <v>19</v>
      </c>
      <c r="D487" s="69" t="s">
        <v>1046</v>
      </c>
      <c r="E487" s="67" t="s">
        <v>19</v>
      </c>
      <c r="F487" s="70" t="n">
        <v>10</v>
      </c>
      <c r="G487" s="70" t="n">
        <v>10</v>
      </c>
      <c r="H487" s="71"/>
    </row>
    <row r="488" s="72" customFormat="true" ht="24" hidden="false" customHeight="false" outlineLevel="0" collapsed="false">
      <c r="A488" s="66" t="n">
        <v>365</v>
      </c>
      <c r="B488" s="67" t="s">
        <v>1047</v>
      </c>
      <c r="C488" s="68" t="s">
        <v>382</v>
      </c>
      <c r="D488" s="69" t="s">
        <v>1048</v>
      </c>
      <c r="E488" s="67" t="s">
        <v>382</v>
      </c>
      <c r="F488" s="70" t="n">
        <v>10</v>
      </c>
      <c r="G488" s="70" t="n">
        <v>10</v>
      </c>
      <c r="H488" s="71"/>
    </row>
    <row r="489" s="72" customFormat="true" ht="36" hidden="false" customHeight="false" outlineLevel="0" collapsed="false">
      <c r="A489" s="66" t="n">
        <v>366</v>
      </c>
      <c r="B489" s="67" t="s">
        <v>1049</v>
      </c>
      <c r="C489" s="68" t="s">
        <v>1029</v>
      </c>
      <c r="D489" s="69" t="s">
        <v>1050</v>
      </c>
      <c r="E489" s="67" t="s">
        <v>1029</v>
      </c>
      <c r="F489" s="70" t="n">
        <v>10</v>
      </c>
      <c r="G489" s="70" t="n">
        <v>10</v>
      </c>
      <c r="H489" s="71"/>
    </row>
    <row r="490" s="72" customFormat="true" ht="24" hidden="false" customHeight="false" outlineLevel="0" collapsed="false">
      <c r="A490" s="66" t="n">
        <v>367</v>
      </c>
      <c r="B490" s="67" t="s">
        <v>1051</v>
      </c>
      <c r="C490" s="68" t="s">
        <v>290</v>
      </c>
      <c r="D490" s="69" t="s">
        <v>1052</v>
      </c>
      <c r="E490" s="67" t="s">
        <v>290</v>
      </c>
      <c r="F490" s="70" t="n">
        <v>10</v>
      </c>
      <c r="G490" s="70" t="n">
        <v>10</v>
      </c>
      <c r="H490" s="71"/>
    </row>
    <row r="491" s="72" customFormat="true" ht="24" hidden="false" customHeight="false" outlineLevel="0" collapsed="false">
      <c r="A491" s="66" t="n">
        <v>368</v>
      </c>
      <c r="B491" s="67" t="s">
        <v>1053</v>
      </c>
      <c r="C491" s="68" t="s">
        <v>1054</v>
      </c>
      <c r="D491" s="69" t="s">
        <v>1055</v>
      </c>
      <c r="E491" s="67" t="s">
        <v>1054</v>
      </c>
      <c r="F491" s="71" t="n">
        <v>10</v>
      </c>
      <c r="G491" s="71" t="n">
        <v>10</v>
      </c>
      <c r="H491" s="71"/>
    </row>
    <row r="492" s="72" customFormat="true" ht="24" hidden="false" customHeight="false" outlineLevel="0" collapsed="false">
      <c r="A492" s="66" t="n">
        <v>369</v>
      </c>
      <c r="B492" s="67" t="s">
        <v>1056</v>
      </c>
      <c r="C492" s="68" t="s">
        <v>1057</v>
      </c>
      <c r="D492" s="69" t="s">
        <v>1058</v>
      </c>
      <c r="E492" s="67" t="s">
        <v>1057</v>
      </c>
      <c r="F492" s="70" t="n">
        <v>10</v>
      </c>
      <c r="G492" s="70" t="n">
        <v>10</v>
      </c>
      <c r="H492" s="71"/>
    </row>
    <row r="493" s="72" customFormat="true" ht="36" hidden="false" customHeight="false" outlineLevel="0" collapsed="false">
      <c r="A493" s="66" t="n">
        <v>370</v>
      </c>
      <c r="B493" s="67" t="s">
        <v>1059</v>
      </c>
      <c r="C493" s="68" t="s">
        <v>1057</v>
      </c>
      <c r="D493" s="69" t="s">
        <v>1060</v>
      </c>
      <c r="E493" s="67" t="s">
        <v>1057</v>
      </c>
      <c r="F493" s="70" t="n">
        <v>10</v>
      </c>
      <c r="G493" s="70" t="n">
        <v>10</v>
      </c>
      <c r="H493" s="71"/>
    </row>
    <row r="494" s="72" customFormat="true" ht="24" hidden="false" customHeight="false" outlineLevel="0" collapsed="false">
      <c r="A494" s="66" t="n">
        <v>371</v>
      </c>
      <c r="B494" s="67" t="s">
        <v>1061</v>
      </c>
      <c r="C494" s="68" t="s">
        <v>1062</v>
      </c>
      <c r="D494" s="69" t="s">
        <v>1063</v>
      </c>
      <c r="E494" s="67" t="s">
        <v>1062</v>
      </c>
      <c r="F494" s="70" t="n">
        <v>10</v>
      </c>
      <c r="G494" s="70" t="n">
        <v>10</v>
      </c>
      <c r="H494" s="71"/>
    </row>
    <row r="495" s="72" customFormat="true" ht="24" hidden="false" customHeight="false" outlineLevel="0" collapsed="false">
      <c r="A495" s="66" t="n">
        <v>372</v>
      </c>
      <c r="B495" s="67" t="s">
        <v>1064</v>
      </c>
      <c r="C495" s="68" t="s">
        <v>1062</v>
      </c>
      <c r="D495" s="69" t="s">
        <v>1065</v>
      </c>
      <c r="E495" s="67" t="s">
        <v>1062</v>
      </c>
      <c r="F495" s="70" t="n">
        <v>10</v>
      </c>
      <c r="G495" s="70" t="n">
        <v>10</v>
      </c>
      <c r="H495" s="71"/>
    </row>
    <row r="496" s="72" customFormat="true" ht="24" hidden="false" customHeight="false" outlineLevel="0" collapsed="false">
      <c r="A496" s="66" t="n">
        <v>373</v>
      </c>
      <c r="B496" s="67" t="s">
        <v>1066</v>
      </c>
      <c r="C496" s="68" t="s">
        <v>229</v>
      </c>
      <c r="D496" s="69" t="s">
        <v>1067</v>
      </c>
      <c r="E496" s="67" t="s">
        <v>229</v>
      </c>
      <c r="F496" s="70" t="n">
        <v>10</v>
      </c>
      <c r="G496" s="70" t="n">
        <v>10</v>
      </c>
      <c r="H496" s="71"/>
    </row>
    <row r="497" s="72" customFormat="true" ht="12" hidden="false" customHeight="false" outlineLevel="0" collapsed="false">
      <c r="A497" s="66" t="n">
        <v>374</v>
      </c>
      <c r="B497" s="67" t="s">
        <v>1068</v>
      </c>
      <c r="C497" s="68" t="s">
        <v>86</v>
      </c>
      <c r="D497" s="69" t="s">
        <v>1069</v>
      </c>
      <c r="E497" s="67" t="s">
        <v>86</v>
      </c>
      <c r="F497" s="70" t="n">
        <v>10</v>
      </c>
      <c r="G497" s="70" t="n">
        <v>10</v>
      </c>
      <c r="H497" s="71"/>
    </row>
    <row r="498" s="72" customFormat="true" ht="24" hidden="false" customHeight="false" outlineLevel="0" collapsed="false">
      <c r="A498" s="66" t="n">
        <v>375</v>
      </c>
      <c r="B498" s="67" t="s">
        <v>1070</v>
      </c>
      <c r="C498" s="68" t="s">
        <v>290</v>
      </c>
      <c r="D498" s="69" t="s">
        <v>1071</v>
      </c>
      <c r="E498" s="67" t="s">
        <v>290</v>
      </c>
      <c r="F498" s="70" t="n">
        <v>10</v>
      </c>
      <c r="G498" s="70" t="n">
        <v>10</v>
      </c>
      <c r="H498" s="71"/>
    </row>
    <row r="499" s="72" customFormat="true" ht="36" hidden="false" customHeight="false" outlineLevel="0" collapsed="false">
      <c r="A499" s="66" t="n">
        <v>376</v>
      </c>
      <c r="B499" s="67" t="s">
        <v>1072</v>
      </c>
      <c r="C499" s="68" t="s">
        <v>19</v>
      </c>
      <c r="D499" s="69" t="s">
        <v>1073</v>
      </c>
      <c r="E499" s="67" t="s">
        <v>19</v>
      </c>
      <c r="F499" s="70" t="n">
        <v>10</v>
      </c>
      <c r="G499" s="70" t="n">
        <v>10</v>
      </c>
      <c r="H499" s="71"/>
    </row>
    <row r="500" s="72" customFormat="true" ht="36" hidden="false" customHeight="false" outlineLevel="0" collapsed="false">
      <c r="A500" s="66" t="n">
        <v>377</v>
      </c>
      <c r="B500" s="67" t="s">
        <v>1074</v>
      </c>
      <c r="C500" s="68" t="s">
        <v>1029</v>
      </c>
      <c r="D500" s="69" t="s">
        <v>1075</v>
      </c>
      <c r="E500" s="67" t="s">
        <v>1029</v>
      </c>
      <c r="F500" s="70" t="n">
        <v>10</v>
      </c>
      <c r="G500" s="70" t="n">
        <v>10</v>
      </c>
      <c r="H500" s="71"/>
    </row>
    <row r="501" s="72" customFormat="true" ht="31" hidden="false" customHeight="true" outlineLevel="0" collapsed="false">
      <c r="A501" s="66" t="n">
        <v>378</v>
      </c>
      <c r="B501" s="67" t="s">
        <v>1076</v>
      </c>
      <c r="C501" s="68" t="s">
        <v>1029</v>
      </c>
      <c r="D501" s="69" t="s">
        <v>1077</v>
      </c>
      <c r="E501" s="67" t="s">
        <v>1029</v>
      </c>
      <c r="F501" s="70" t="n">
        <v>10</v>
      </c>
      <c r="G501" s="70" t="n">
        <v>10</v>
      </c>
      <c r="H501" s="71"/>
    </row>
    <row r="502" s="72" customFormat="true" ht="23" hidden="false" customHeight="true" outlineLevel="0" collapsed="false">
      <c r="A502" s="66" t="n">
        <v>379</v>
      </c>
      <c r="B502" s="67" t="s">
        <v>1078</v>
      </c>
      <c r="C502" s="68" t="s">
        <v>1029</v>
      </c>
      <c r="D502" s="69" t="s">
        <v>1079</v>
      </c>
      <c r="E502" s="67" t="s">
        <v>1029</v>
      </c>
      <c r="F502" s="71" t="n">
        <v>10</v>
      </c>
      <c r="G502" s="71" t="n">
        <v>10</v>
      </c>
      <c r="H502" s="71"/>
    </row>
    <row r="503" s="72" customFormat="true" ht="24" hidden="false" customHeight="false" outlineLevel="0" collapsed="false">
      <c r="A503" s="66" t="n">
        <v>380</v>
      </c>
      <c r="B503" s="67" t="s">
        <v>1080</v>
      </c>
      <c r="C503" s="68" t="s">
        <v>229</v>
      </c>
      <c r="D503" s="69" t="s">
        <v>1081</v>
      </c>
      <c r="E503" s="67" t="s">
        <v>229</v>
      </c>
      <c r="F503" s="70" t="n">
        <v>10</v>
      </c>
      <c r="G503" s="70" t="n">
        <v>10</v>
      </c>
      <c r="H503" s="71"/>
    </row>
    <row r="504" s="72" customFormat="true" ht="36" hidden="false" customHeight="false" outlineLevel="0" collapsed="false">
      <c r="A504" s="66" t="n">
        <v>381</v>
      </c>
      <c r="B504" s="67" t="s">
        <v>1082</v>
      </c>
      <c r="C504" s="68" t="s">
        <v>19</v>
      </c>
      <c r="D504" s="69" t="s">
        <v>1083</v>
      </c>
      <c r="E504" s="67" t="s">
        <v>19</v>
      </c>
      <c r="F504" s="70" t="n">
        <v>10</v>
      </c>
      <c r="G504" s="70" t="n">
        <v>10</v>
      </c>
      <c r="H504" s="71"/>
    </row>
    <row r="505" s="72" customFormat="true" ht="24" hidden="false" customHeight="false" outlineLevel="0" collapsed="false">
      <c r="A505" s="66" t="n">
        <v>382</v>
      </c>
      <c r="B505" s="67" t="s">
        <v>1084</v>
      </c>
      <c r="C505" s="68" t="s">
        <v>168</v>
      </c>
      <c r="D505" s="69" t="s">
        <v>1085</v>
      </c>
      <c r="E505" s="67" t="s">
        <v>168</v>
      </c>
      <c r="F505" s="70" t="n">
        <v>10</v>
      </c>
      <c r="G505" s="70" t="n">
        <v>10</v>
      </c>
      <c r="H505" s="71"/>
    </row>
    <row r="506" s="72" customFormat="true" ht="36" hidden="false" customHeight="false" outlineLevel="0" collapsed="false">
      <c r="A506" s="66" t="n">
        <v>383</v>
      </c>
      <c r="B506" s="67" t="s">
        <v>1086</v>
      </c>
      <c r="C506" s="68" t="s">
        <v>1087</v>
      </c>
      <c r="D506" s="69" t="s">
        <v>1088</v>
      </c>
      <c r="E506" s="67" t="s">
        <v>1087</v>
      </c>
      <c r="F506" s="70" t="n">
        <v>10</v>
      </c>
      <c r="G506" s="70" t="n">
        <v>10</v>
      </c>
      <c r="H506" s="71"/>
    </row>
    <row r="507" s="72" customFormat="true" ht="24" hidden="false" customHeight="false" outlineLevel="0" collapsed="false">
      <c r="A507" s="66" t="n">
        <v>384</v>
      </c>
      <c r="B507" s="67" t="s">
        <v>1089</v>
      </c>
      <c r="C507" s="68" t="s">
        <v>13</v>
      </c>
      <c r="D507" s="69" t="s">
        <v>1090</v>
      </c>
      <c r="E507" s="67" t="s">
        <v>13</v>
      </c>
      <c r="F507" s="70" t="n">
        <v>10</v>
      </c>
      <c r="G507" s="70" t="n">
        <v>10</v>
      </c>
      <c r="H507" s="71"/>
    </row>
    <row r="508" s="72" customFormat="true" ht="24" hidden="false" customHeight="false" outlineLevel="0" collapsed="false">
      <c r="A508" s="66" t="n">
        <v>385</v>
      </c>
      <c r="B508" s="67" t="s">
        <v>1091</v>
      </c>
      <c r="C508" s="68" t="s">
        <v>1087</v>
      </c>
      <c r="D508" s="69" t="s">
        <v>1092</v>
      </c>
      <c r="E508" s="67" t="s">
        <v>1087</v>
      </c>
      <c r="F508" s="70" t="n">
        <v>10</v>
      </c>
      <c r="G508" s="70" t="n">
        <v>10</v>
      </c>
      <c r="H508" s="71"/>
    </row>
    <row r="509" s="72" customFormat="true" ht="24" hidden="false" customHeight="false" outlineLevel="0" collapsed="false">
      <c r="A509" s="66" t="n">
        <v>386</v>
      </c>
      <c r="B509" s="67" t="s">
        <v>1093</v>
      </c>
      <c r="C509" s="68" t="s">
        <v>1029</v>
      </c>
      <c r="D509" s="69" t="s">
        <v>1094</v>
      </c>
      <c r="E509" s="67" t="s">
        <v>1029</v>
      </c>
      <c r="F509" s="70" t="n">
        <v>10</v>
      </c>
      <c r="G509" s="70" t="n">
        <v>10</v>
      </c>
      <c r="H509" s="71"/>
    </row>
    <row r="510" s="72" customFormat="true" ht="24" hidden="false" customHeight="false" outlineLevel="0" collapsed="false">
      <c r="A510" s="66" t="n">
        <v>387</v>
      </c>
      <c r="B510" s="67" t="s">
        <v>1095</v>
      </c>
      <c r="C510" s="68" t="s">
        <v>24</v>
      </c>
      <c r="D510" s="69" t="s">
        <v>1096</v>
      </c>
      <c r="E510" s="67" t="s">
        <v>24</v>
      </c>
      <c r="F510" s="70" t="n">
        <v>10</v>
      </c>
      <c r="G510" s="70" t="n">
        <v>10</v>
      </c>
      <c r="H510" s="71"/>
    </row>
    <row r="511" s="72" customFormat="true" ht="24" hidden="false" customHeight="false" outlineLevel="0" collapsed="false">
      <c r="A511" s="66" t="n">
        <v>388</v>
      </c>
      <c r="B511" s="67" t="s">
        <v>1097</v>
      </c>
      <c r="C511" s="68" t="s">
        <v>19</v>
      </c>
      <c r="D511" s="69" t="s">
        <v>1098</v>
      </c>
      <c r="E511" s="67" t="s">
        <v>19</v>
      </c>
      <c r="F511" s="70" t="n">
        <v>10</v>
      </c>
      <c r="G511" s="70" t="n">
        <v>10</v>
      </c>
      <c r="H511" s="71"/>
    </row>
    <row r="512" s="72" customFormat="true" ht="36" hidden="false" customHeight="false" outlineLevel="0" collapsed="false">
      <c r="A512" s="66" t="n">
        <v>389</v>
      </c>
      <c r="B512" s="67" t="s">
        <v>1099</v>
      </c>
      <c r="C512" s="68" t="s">
        <v>799</v>
      </c>
      <c r="D512" s="69" t="s">
        <v>1100</v>
      </c>
      <c r="E512" s="67" t="s">
        <v>799</v>
      </c>
      <c r="F512" s="70" t="n">
        <v>10</v>
      </c>
      <c r="G512" s="70" t="n">
        <v>10</v>
      </c>
      <c r="H512" s="71"/>
    </row>
    <row r="513" s="72" customFormat="true" ht="36" hidden="false" customHeight="false" outlineLevel="0" collapsed="false">
      <c r="A513" s="66" t="n">
        <v>390</v>
      </c>
      <c r="B513" s="67" t="s">
        <v>1101</v>
      </c>
      <c r="C513" s="68" t="s">
        <v>46</v>
      </c>
      <c r="D513" s="69" t="s">
        <v>1102</v>
      </c>
      <c r="E513" s="67" t="s">
        <v>46</v>
      </c>
      <c r="F513" s="70" t="n">
        <v>10</v>
      </c>
      <c r="G513" s="70" t="n">
        <v>10</v>
      </c>
      <c r="H513" s="71"/>
    </row>
    <row r="514" s="72" customFormat="true" ht="24" hidden="false" customHeight="false" outlineLevel="0" collapsed="false">
      <c r="A514" s="66" t="n">
        <v>391</v>
      </c>
      <c r="B514" s="67" t="s">
        <v>1103</v>
      </c>
      <c r="C514" s="68" t="s">
        <v>290</v>
      </c>
      <c r="D514" s="69" t="s">
        <v>1104</v>
      </c>
      <c r="E514" s="67" t="s">
        <v>290</v>
      </c>
      <c r="F514" s="70" t="n">
        <v>10</v>
      </c>
      <c r="G514" s="70" t="n">
        <v>10</v>
      </c>
      <c r="H514" s="71"/>
    </row>
    <row r="515" s="72" customFormat="true" ht="36" hidden="false" customHeight="false" outlineLevel="0" collapsed="false">
      <c r="A515" s="66" t="n">
        <v>392</v>
      </c>
      <c r="B515" s="67" t="s">
        <v>1105</v>
      </c>
      <c r="C515" s="68" t="s">
        <v>27</v>
      </c>
      <c r="D515" s="69" t="s">
        <v>1106</v>
      </c>
      <c r="E515" s="67" t="s">
        <v>27</v>
      </c>
      <c r="F515" s="70" t="n">
        <v>10</v>
      </c>
      <c r="G515" s="70" t="n">
        <v>10</v>
      </c>
      <c r="H515" s="71"/>
    </row>
    <row r="516" s="72" customFormat="true" ht="48" hidden="false" customHeight="false" outlineLevel="0" collapsed="false">
      <c r="A516" s="66" t="n">
        <v>393</v>
      </c>
      <c r="B516" s="67" t="s">
        <v>1107</v>
      </c>
      <c r="C516" s="68" t="s">
        <v>34</v>
      </c>
      <c r="D516" s="69" t="s">
        <v>1108</v>
      </c>
      <c r="E516" s="67" t="s">
        <v>34</v>
      </c>
      <c r="F516" s="70" t="n">
        <v>10</v>
      </c>
      <c r="G516" s="70" t="n">
        <v>10</v>
      </c>
      <c r="H516" s="71"/>
    </row>
    <row r="517" s="72" customFormat="true" ht="24" hidden="false" customHeight="false" outlineLevel="0" collapsed="false">
      <c r="A517" s="66" t="n">
        <v>394</v>
      </c>
      <c r="B517" s="73" t="s">
        <v>1109</v>
      </c>
      <c r="C517" s="68" t="s">
        <v>1110</v>
      </c>
      <c r="D517" s="69" t="s">
        <v>1111</v>
      </c>
      <c r="E517" s="67" t="s">
        <v>1110</v>
      </c>
      <c r="F517" s="70" t="n">
        <v>10</v>
      </c>
      <c r="G517" s="70" t="n">
        <v>10</v>
      </c>
      <c r="H517" s="71"/>
    </row>
    <row r="518" s="72" customFormat="true" ht="24" hidden="false" customHeight="false" outlineLevel="0" collapsed="false">
      <c r="A518" s="66" t="n">
        <v>395</v>
      </c>
      <c r="B518" s="73" t="s">
        <v>1112</v>
      </c>
      <c r="C518" s="68" t="s">
        <v>1113</v>
      </c>
      <c r="D518" s="69" t="s">
        <v>1114</v>
      </c>
      <c r="E518" s="67" t="s">
        <v>1113</v>
      </c>
      <c r="F518" s="70" t="n">
        <v>10</v>
      </c>
      <c r="G518" s="70" t="n">
        <v>10</v>
      </c>
      <c r="H518" s="71"/>
    </row>
    <row r="519" s="72" customFormat="true" ht="36" hidden="false" customHeight="false" outlineLevel="0" collapsed="false">
      <c r="A519" s="66" t="n">
        <v>396</v>
      </c>
      <c r="B519" s="73" t="s">
        <v>1115</v>
      </c>
      <c r="C519" s="68" t="s">
        <v>13</v>
      </c>
      <c r="D519" s="69" t="s">
        <v>1116</v>
      </c>
      <c r="E519" s="67" t="s">
        <v>13</v>
      </c>
      <c r="F519" s="70" t="n">
        <v>10</v>
      </c>
      <c r="G519" s="70" t="n">
        <v>10</v>
      </c>
      <c r="H519" s="71"/>
    </row>
    <row r="520" s="72" customFormat="true" ht="36" hidden="false" customHeight="false" outlineLevel="0" collapsed="false">
      <c r="A520" s="66" t="n">
        <v>397</v>
      </c>
      <c r="B520" s="73" t="s">
        <v>1117</v>
      </c>
      <c r="C520" s="68" t="s">
        <v>1118</v>
      </c>
      <c r="D520" s="69" t="s">
        <v>1119</v>
      </c>
      <c r="E520" s="67" t="s">
        <v>1118</v>
      </c>
      <c r="F520" s="70" t="n">
        <v>10</v>
      </c>
      <c r="G520" s="70" t="n">
        <v>10</v>
      </c>
      <c r="H520" s="71"/>
    </row>
    <row r="521" s="72" customFormat="true" ht="36" hidden="false" customHeight="false" outlineLevel="0" collapsed="false">
      <c r="A521" s="66" t="n">
        <v>398</v>
      </c>
      <c r="B521" s="73" t="s">
        <v>1120</v>
      </c>
      <c r="C521" s="68" t="s">
        <v>34</v>
      </c>
      <c r="D521" s="69" t="s">
        <v>1121</v>
      </c>
      <c r="E521" s="67" t="s">
        <v>34</v>
      </c>
      <c r="F521" s="70" t="n">
        <v>10</v>
      </c>
      <c r="G521" s="70" t="n">
        <v>10</v>
      </c>
      <c r="H521" s="71"/>
    </row>
    <row r="522" s="72" customFormat="true" ht="36" hidden="false" customHeight="false" outlineLevel="0" collapsed="false">
      <c r="A522" s="66" t="n">
        <v>399</v>
      </c>
      <c r="B522" s="73" t="s">
        <v>1122</v>
      </c>
      <c r="C522" s="68" t="s">
        <v>1123</v>
      </c>
      <c r="D522" s="69" t="s">
        <v>1124</v>
      </c>
      <c r="E522" s="67" t="s">
        <v>1123</v>
      </c>
      <c r="F522" s="70" t="n">
        <v>10</v>
      </c>
      <c r="G522" s="70" t="n">
        <v>10</v>
      </c>
      <c r="H522" s="71"/>
    </row>
    <row r="523" s="72" customFormat="true" ht="48" hidden="false" customHeight="false" outlineLevel="0" collapsed="false">
      <c r="A523" s="66" t="n">
        <v>400</v>
      </c>
      <c r="B523" s="67" t="s">
        <v>1125</v>
      </c>
      <c r="C523" s="68" t="s">
        <v>13</v>
      </c>
      <c r="D523" s="69" t="s">
        <v>1126</v>
      </c>
      <c r="E523" s="67" t="s">
        <v>13</v>
      </c>
      <c r="F523" s="70" t="n">
        <v>10</v>
      </c>
      <c r="G523" s="70" t="n">
        <v>10</v>
      </c>
      <c r="H523" s="71"/>
    </row>
    <row r="524" s="72" customFormat="true" ht="36" hidden="false" customHeight="false" outlineLevel="0" collapsed="false">
      <c r="A524" s="66" t="n">
        <v>401</v>
      </c>
      <c r="B524" s="67" t="s">
        <v>1127</v>
      </c>
      <c r="C524" s="68" t="s">
        <v>1123</v>
      </c>
      <c r="D524" s="69" t="s">
        <v>1128</v>
      </c>
      <c r="E524" s="67" t="s">
        <v>1123</v>
      </c>
      <c r="F524" s="70" t="n">
        <v>10</v>
      </c>
      <c r="G524" s="70" t="n">
        <v>10</v>
      </c>
      <c r="H524" s="71"/>
    </row>
    <row r="525" s="72" customFormat="true" ht="36" hidden="false" customHeight="false" outlineLevel="0" collapsed="false">
      <c r="A525" s="66" t="n">
        <v>402</v>
      </c>
      <c r="B525" s="73" t="s">
        <v>1129</v>
      </c>
      <c r="C525" s="68" t="s">
        <v>13</v>
      </c>
      <c r="D525" s="69" t="s">
        <v>1130</v>
      </c>
      <c r="E525" s="67" t="s">
        <v>13</v>
      </c>
      <c r="F525" s="70" t="n">
        <v>10</v>
      </c>
      <c r="G525" s="70" t="n">
        <v>10</v>
      </c>
      <c r="H525" s="71"/>
    </row>
    <row r="526" s="72" customFormat="true" ht="36" hidden="false" customHeight="false" outlineLevel="0" collapsed="false">
      <c r="A526" s="66" t="n">
        <v>403</v>
      </c>
      <c r="B526" s="67" t="s">
        <v>1131</v>
      </c>
      <c r="C526" s="68" t="s">
        <v>27</v>
      </c>
      <c r="D526" s="69" t="s">
        <v>1132</v>
      </c>
      <c r="E526" s="67" t="s">
        <v>27</v>
      </c>
      <c r="F526" s="70" t="n">
        <v>10</v>
      </c>
      <c r="G526" s="70" t="n">
        <v>10</v>
      </c>
      <c r="H526" s="71"/>
    </row>
    <row r="527" s="72" customFormat="true" ht="38" hidden="false" customHeight="true" outlineLevel="0" collapsed="false">
      <c r="A527" s="66" t="n">
        <v>404</v>
      </c>
      <c r="B527" s="67" t="s">
        <v>1133</v>
      </c>
      <c r="C527" s="68" t="s">
        <v>1123</v>
      </c>
      <c r="D527" s="69" t="s">
        <v>1134</v>
      </c>
      <c r="E527" s="67" t="s">
        <v>1123</v>
      </c>
      <c r="F527" s="74" t="n">
        <v>10</v>
      </c>
      <c r="G527" s="74" t="n">
        <v>10</v>
      </c>
      <c r="H527" s="71"/>
    </row>
    <row r="528" s="72" customFormat="true" ht="24" hidden="false" customHeight="false" outlineLevel="0" collapsed="false">
      <c r="A528" s="66" t="n">
        <v>405</v>
      </c>
      <c r="B528" s="73" t="s">
        <v>1135</v>
      </c>
      <c r="C528" s="68" t="s">
        <v>1136</v>
      </c>
      <c r="D528" s="69" t="s">
        <v>1137</v>
      </c>
      <c r="E528" s="67" t="s">
        <v>1136</v>
      </c>
      <c r="F528" s="70" t="n">
        <v>10</v>
      </c>
      <c r="G528" s="70" t="n">
        <v>10</v>
      </c>
      <c r="H528" s="71"/>
    </row>
    <row r="529" s="72" customFormat="true" ht="24" hidden="false" customHeight="false" outlineLevel="0" collapsed="false">
      <c r="A529" s="66" t="n">
        <v>406</v>
      </c>
      <c r="B529" s="73" t="s">
        <v>1138</v>
      </c>
      <c r="C529" s="68" t="s">
        <v>34</v>
      </c>
      <c r="D529" s="69" t="s">
        <v>1139</v>
      </c>
      <c r="E529" s="67" t="s">
        <v>34</v>
      </c>
      <c r="F529" s="70" t="n">
        <v>10</v>
      </c>
      <c r="G529" s="70" t="n">
        <v>10</v>
      </c>
      <c r="H529" s="71"/>
    </row>
    <row r="530" s="72" customFormat="true" ht="24" hidden="false" customHeight="false" outlineLevel="0" collapsed="false">
      <c r="A530" s="66" t="n">
        <v>407</v>
      </c>
      <c r="B530" s="73" t="s">
        <v>1140</v>
      </c>
      <c r="C530" s="68" t="s">
        <v>13</v>
      </c>
      <c r="D530" s="69" t="s">
        <v>1141</v>
      </c>
      <c r="E530" s="67" t="s">
        <v>13</v>
      </c>
      <c r="F530" s="70" t="n">
        <v>10</v>
      </c>
      <c r="G530" s="70" t="n">
        <v>10</v>
      </c>
      <c r="H530" s="71"/>
    </row>
    <row r="531" s="72" customFormat="true" ht="24" hidden="false" customHeight="false" outlineLevel="0" collapsed="false">
      <c r="A531" s="66" t="n">
        <v>408</v>
      </c>
      <c r="B531" s="73" t="s">
        <v>1142</v>
      </c>
      <c r="C531" s="68" t="s">
        <v>13</v>
      </c>
      <c r="D531" s="69" t="s">
        <v>1143</v>
      </c>
      <c r="E531" s="67" t="s">
        <v>13</v>
      </c>
      <c r="F531" s="70" t="n">
        <v>10</v>
      </c>
      <c r="G531" s="70" t="n">
        <v>10</v>
      </c>
      <c r="H531" s="71"/>
    </row>
    <row r="532" s="72" customFormat="true" ht="36" hidden="false" customHeight="false" outlineLevel="0" collapsed="false">
      <c r="A532" s="66" t="n">
        <v>409</v>
      </c>
      <c r="B532" s="67" t="s">
        <v>1144</v>
      </c>
      <c r="C532" s="68" t="s">
        <v>34</v>
      </c>
      <c r="D532" s="69" t="s">
        <v>1145</v>
      </c>
      <c r="E532" s="67" t="s">
        <v>34</v>
      </c>
      <c r="F532" s="74" t="n">
        <v>10</v>
      </c>
      <c r="G532" s="74" t="n">
        <v>10</v>
      </c>
      <c r="H532" s="71"/>
    </row>
    <row r="533" s="72" customFormat="true" ht="24" hidden="false" customHeight="false" outlineLevel="0" collapsed="false">
      <c r="A533" s="66" t="n">
        <v>410</v>
      </c>
      <c r="B533" s="73" t="s">
        <v>1146</v>
      </c>
      <c r="C533" s="68" t="s">
        <v>508</v>
      </c>
      <c r="D533" s="69" t="s">
        <v>1147</v>
      </c>
      <c r="E533" s="67" t="s">
        <v>508</v>
      </c>
      <c r="F533" s="70" t="n">
        <v>10</v>
      </c>
      <c r="G533" s="70" t="n">
        <v>10</v>
      </c>
      <c r="H533" s="71"/>
    </row>
    <row r="534" s="72" customFormat="true" ht="24" hidden="false" customHeight="false" outlineLevel="0" collapsed="false">
      <c r="A534" s="66" t="n">
        <v>411</v>
      </c>
      <c r="B534" s="67" t="s">
        <v>1148</v>
      </c>
      <c r="C534" s="68" t="s">
        <v>34</v>
      </c>
      <c r="D534" s="69" t="s">
        <v>1149</v>
      </c>
      <c r="E534" s="67" t="s">
        <v>34</v>
      </c>
      <c r="F534" s="70" t="n">
        <v>10</v>
      </c>
      <c r="G534" s="70" t="n">
        <v>10</v>
      </c>
      <c r="H534" s="71"/>
    </row>
    <row r="535" s="72" customFormat="true" ht="24" hidden="false" customHeight="false" outlineLevel="0" collapsed="false">
      <c r="A535" s="66" t="n">
        <v>412</v>
      </c>
      <c r="B535" s="73" t="s">
        <v>1150</v>
      </c>
      <c r="C535" s="68" t="s">
        <v>13</v>
      </c>
      <c r="D535" s="69" t="s">
        <v>1151</v>
      </c>
      <c r="E535" s="67" t="s">
        <v>13</v>
      </c>
      <c r="F535" s="70" t="n">
        <v>10</v>
      </c>
      <c r="G535" s="70" t="n">
        <v>10</v>
      </c>
      <c r="H535" s="71"/>
    </row>
    <row r="536" s="72" customFormat="true" ht="28" hidden="false" customHeight="true" outlineLevel="0" collapsed="false">
      <c r="A536" s="66" t="n">
        <v>413</v>
      </c>
      <c r="B536" s="67" t="s">
        <v>1152</v>
      </c>
      <c r="C536" s="68" t="s">
        <v>1136</v>
      </c>
      <c r="D536" s="69" t="s">
        <v>1153</v>
      </c>
      <c r="E536" s="67" t="s">
        <v>1136</v>
      </c>
      <c r="F536" s="74" t="n">
        <v>10</v>
      </c>
      <c r="G536" s="74" t="n">
        <v>10</v>
      </c>
      <c r="H536" s="71"/>
    </row>
    <row r="537" s="72" customFormat="true" ht="36" hidden="false" customHeight="false" outlineLevel="0" collapsed="false">
      <c r="A537" s="66" t="n">
        <v>414</v>
      </c>
      <c r="B537" s="67" t="s">
        <v>1154</v>
      </c>
      <c r="C537" s="68" t="s">
        <v>34</v>
      </c>
      <c r="D537" s="69" t="s">
        <v>1155</v>
      </c>
      <c r="E537" s="67" t="s">
        <v>34</v>
      </c>
      <c r="F537" s="70" t="n">
        <v>10</v>
      </c>
      <c r="G537" s="70" t="n">
        <v>10</v>
      </c>
      <c r="H537" s="71"/>
    </row>
    <row r="538" s="72" customFormat="true" ht="36" hidden="false" customHeight="false" outlineLevel="0" collapsed="false">
      <c r="A538" s="66" t="n">
        <v>415</v>
      </c>
      <c r="B538" s="67" t="s">
        <v>1156</v>
      </c>
      <c r="C538" s="68" t="s">
        <v>34</v>
      </c>
      <c r="D538" s="69" t="s">
        <v>1157</v>
      </c>
      <c r="E538" s="67" t="s">
        <v>34</v>
      </c>
      <c r="F538" s="70" t="n">
        <v>10</v>
      </c>
      <c r="G538" s="70" t="n">
        <v>10</v>
      </c>
      <c r="H538" s="71"/>
    </row>
    <row r="539" s="72" customFormat="true" ht="36" hidden="false" customHeight="false" outlineLevel="0" collapsed="false">
      <c r="A539" s="66" t="n">
        <v>416</v>
      </c>
      <c r="B539" s="67" t="s">
        <v>1158</v>
      </c>
      <c r="C539" s="68" t="s">
        <v>13</v>
      </c>
      <c r="D539" s="69" t="s">
        <v>1159</v>
      </c>
      <c r="E539" s="67" t="s">
        <v>13</v>
      </c>
      <c r="F539" s="70" t="n">
        <v>10</v>
      </c>
      <c r="G539" s="70" t="n">
        <v>10</v>
      </c>
      <c r="H539" s="71"/>
    </row>
    <row r="540" s="72" customFormat="true" ht="36" hidden="false" customHeight="false" outlineLevel="0" collapsed="false">
      <c r="A540" s="66" t="n">
        <v>417</v>
      </c>
      <c r="B540" s="67" t="s">
        <v>1160</v>
      </c>
      <c r="C540" s="68" t="s">
        <v>13</v>
      </c>
      <c r="D540" s="69" t="s">
        <v>1161</v>
      </c>
      <c r="E540" s="67" t="s">
        <v>13</v>
      </c>
      <c r="F540" s="70" t="n">
        <v>10</v>
      </c>
      <c r="G540" s="70" t="n">
        <v>10</v>
      </c>
      <c r="H540" s="71"/>
    </row>
    <row r="541" s="72" customFormat="true" ht="36" hidden="false" customHeight="false" outlineLevel="0" collapsed="false">
      <c r="A541" s="66" t="n">
        <v>418</v>
      </c>
      <c r="B541" s="67" t="s">
        <v>1162</v>
      </c>
      <c r="C541" s="68" t="s">
        <v>13</v>
      </c>
      <c r="D541" s="69" t="s">
        <v>1163</v>
      </c>
      <c r="E541" s="67" t="s">
        <v>13</v>
      </c>
      <c r="F541" s="74" t="n">
        <v>10</v>
      </c>
      <c r="G541" s="74" t="n">
        <v>10</v>
      </c>
      <c r="H541" s="71"/>
    </row>
    <row r="542" s="72" customFormat="true" ht="36" hidden="false" customHeight="false" outlineLevel="0" collapsed="false">
      <c r="A542" s="66" t="n">
        <v>419</v>
      </c>
      <c r="B542" s="67" t="s">
        <v>1164</v>
      </c>
      <c r="C542" s="68" t="s">
        <v>34</v>
      </c>
      <c r="D542" s="69" t="s">
        <v>1165</v>
      </c>
      <c r="E542" s="67" t="s">
        <v>34</v>
      </c>
      <c r="F542" s="70" t="n">
        <v>10</v>
      </c>
      <c r="G542" s="70" t="n">
        <v>10</v>
      </c>
      <c r="H542" s="71"/>
    </row>
    <row r="543" s="72" customFormat="true" ht="24" hidden="false" customHeight="false" outlineLevel="0" collapsed="false">
      <c r="A543" s="66" t="n">
        <v>420</v>
      </c>
      <c r="B543" s="73" t="s">
        <v>1166</v>
      </c>
      <c r="C543" s="68" t="s">
        <v>27</v>
      </c>
      <c r="D543" s="69" t="s">
        <v>1167</v>
      </c>
      <c r="E543" s="67" t="s">
        <v>27</v>
      </c>
      <c r="F543" s="70" t="n">
        <v>10</v>
      </c>
      <c r="G543" s="70" t="n">
        <v>10</v>
      </c>
      <c r="H543" s="71"/>
    </row>
    <row r="544" s="72" customFormat="true" ht="36" hidden="false" customHeight="true" outlineLevel="0" collapsed="false">
      <c r="A544" s="66" t="n">
        <v>421</v>
      </c>
      <c r="B544" s="67" t="s">
        <v>1168</v>
      </c>
      <c r="C544" s="68" t="s">
        <v>13</v>
      </c>
      <c r="D544" s="69" t="s">
        <v>1169</v>
      </c>
      <c r="E544" s="67" t="s">
        <v>13</v>
      </c>
      <c r="F544" s="70" t="n">
        <v>10</v>
      </c>
      <c r="G544" s="70" t="n">
        <v>10</v>
      </c>
      <c r="H544" s="71"/>
    </row>
    <row r="545" s="72" customFormat="true" ht="36" hidden="false" customHeight="false" outlineLevel="0" collapsed="false">
      <c r="A545" s="66" t="n">
        <v>422</v>
      </c>
      <c r="B545" s="67" t="s">
        <v>1170</v>
      </c>
      <c r="C545" s="68" t="s">
        <v>83</v>
      </c>
      <c r="D545" s="69" t="s">
        <v>1171</v>
      </c>
      <c r="E545" s="67" t="s">
        <v>83</v>
      </c>
      <c r="F545" s="70" t="n">
        <v>10</v>
      </c>
      <c r="G545" s="70" t="n">
        <v>10</v>
      </c>
      <c r="H545" s="71"/>
    </row>
    <row r="546" s="72" customFormat="true" ht="24" hidden="false" customHeight="false" outlineLevel="0" collapsed="false">
      <c r="A546" s="66" t="n">
        <v>423</v>
      </c>
      <c r="B546" s="73" t="s">
        <v>1172</v>
      </c>
      <c r="C546" s="68" t="s">
        <v>1173</v>
      </c>
      <c r="D546" s="69" t="s">
        <v>1174</v>
      </c>
      <c r="E546" s="67" t="s">
        <v>1173</v>
      </c>
      <c r="F546" s="70" t="n">
        <v>10</v>
      </c>
      <c r="G546" s="70" t="n">
        <v>10</v>
      </c>
      <c r="H546" s="71"/>
    </row>
    <row r="547" s="72" customFormat="true" ht="36" hidden="false" customHeight="false" outlineLevel="0" collapsed="false">
      <c r="A547" s="66" t="n">
        <v>424</v>
      </c>
      <c r="B547" s="73" t="s">
        <v>1175</v>
      </c>
      <c r="C547" s="68" t="s">
        <v>83</v>
      </c>
      <c r="D547" s="69" t="s">
        <v>1176</v>
      </c>
      <c r="E547" s="67" t="s">
        <v>83</v>
      </c>
      <c r="F547" s="70" t="n">
        <v>10</v>
      </c>
      <c r="G547" s="70" t="n">
        <v>10</v>
      </c>
      <c r="H547" s="71"/>
    </row>
    <row r="548" s="72" customFormat="true" ht="24" hidden="false" customHeight="false" outlineLevel="0" collapsed="false">
      <c r="A548" s="66" t="n">
        <v>425</v>
      </c>
      <c r="B548" s="73" t="s">
        <v>1177</v>
      </c>
      <c r="C548" s="68" t="s">
        <v>1178</v>
      </c>
      <c r="D548" s="69" t="s">
        <v>1179</v>
      </c>
      <c r="E548" s="67" t="s">
        <v>1178</v>
      </c>
      <c r="F548" s="70" t="n">
        <v>10</v>
      </c>
      <c r="G548" s="70" t="n">
        <v>10</v>
      </c>
      <c r="H548" s="71"/>
    </row>
    <row r="549" s="72" customFormat="true" ht="41" hidden="false" customHeight="true" outlineLevel="0" collapsed="false">
      <c r="A549" s="66" t="n">
        <v>426</v>
      </c>
      <c r="B549" s="73" t="s">
        <v>1180</v>
      </c>
      <c r="C549" s="68" t="s">
        <v>34</v>
      </c>
      <c r="D549" s="69" t="s">
        <v>1181</v>
      </c>
      <c r="E549" s="67" t="s">
        <v>34</v>
      </c>
      <c r="F549" s="70" t="n">
        <v>10</v>
      </c>
      <c r="G549" s="70" t="n">
        <v>10</v>
      </c>
      <c r="H549" s="71"/>
    </row>
    <row r="550" s="72" customFormat="true" ht="24" hidden="false" customHeight="false" outlineLevel="0" collapsed="false">
      <c r="A550" s="66" t="n">
        <v>427</v>
      </c>
      <c r="B550" s="73" t="s">
        <v>1182</v>
      </c>
      <c r="C550" s="68" t="s">
        <v>515</v>
      </c>
      <c r="D550" s="69" t="s">
        <v>1183</v>
      </c>
      <c r="E550" s="67" t="s">
        <v>515</v>
      </c>
      <c r="F550" s="70" t="n">
        <v>10</v>
      </c>
      <c r="G550" s="70" t="n">
        <v>10</v>
      </c>
      <c r="H550" s="71"/>
    </row>
    <row r="551" s="72" customFormat="true" ht="24" hidden="false" customHeight="false" outlineLevel="0" collapsed="false">
      <c r="A551" s="66" t="n">
        <v>428</v>
      </c>
      <c r="B551" s="67" t="s">
        <v>1184</v>
      </c>
      <c r="C551" s="68" t="s">
        <v>1185</v>
      </c>
      <c r="D551" s="69" t="s">
        <v>1186</v>
      </c>
      <c r="E551" s="67" t="s">
        <v>1185</v>
      </c>
      <c r="F551" s="70" t="n">
        <v>10</v>
      </c>
      <c r="G551" s="70" t="n">
        <v>10</v>
      </c>
      <c r="H551" s="71"/>
    </row>
    <row r="552" s="72" customFormat="true" ht="36" hidden="false" customHeight="false" outlineLevel="0" collapsed="false">
      <c r="A552" s="66" t="n">
        <v>429</v>
      </c>
      <c r="B552" s="67" t="s">
        <v>1187</v>
      </c>
      <c r="C552" s="68" t="s">
        <v>13</v>
      </c>
      <c r="D552" s="69" t="s">
        <v>1188</v>
      </c>
      <c r="E552" s="67" t="s">
        <v>13</v>
      </c>
      <c r="F552" s="70" t="n">
        <v>10</v>
      </c>
      <c r="G552" s="70" t="n">
        <v>10</v>
      </c>
      <c r="H552" s="71"/>
    </row>
    <row r="553" s="72" customFormat="true" ht="36" hidden="false" customHeight="false" outlineLevel="0" collapsed="false">
      <c r="A553" s="66" t="n">
        <v>430</v>
      </c>
      <c r="B553" s="67" t="s">
        <v>1189</v>
      </c>
      <c r="C553" s="68" t="s">
        <v>13</v>
      </c>
      <c r="D553" s="69" t="s">
        <v>1190</v>
      </c>
      <c r="E553" s="67" t="s">
        <v>13</v>
      </c>
      <c r="F553" s="70" t="n">
        <v>10</v>
      </c>
      <c r="G553" s="70" t="n">
        <v>10</v>
      </c>
      <c r="H553" s="71"/>
    </row>
    <row r="554" s="72" customFormat="true" ht="36" hidden="false" customHeight="false" outlineLevel="0" collapsed="false">
      <c r="A554" s="66" t="n">
        <v>431</v>
      </c>
      <c r="B554" s="73" t="s">
        <v>1191</v>
      </c>
      <c r="C554" s="68" t="s">
        <v>1192</v>
      </c>
      <c r="D554" s="69" t="s">
        <v>1193</v>
      </c>
      <c r="E554" s="67" t="s">
        <v>1192</v>
      </c>
      <c r="F554" s="70" t="n">
        <v>10</v>
      </c>
      <c r="G554" s="70" t="n">
        <v>10</v>
      </c>
      <c r="H554" s="71"/>
    </row>
    <row r="555" s="72" customFormat="true" ht="36" hidden="false" customHeight="false" outlineLevel="0" collapsed="false">
      <c r="A555" s="66" t="n">
        <v>432</v>
      </c>
      <c r="B555" s="73" t="s">
        <v>1194</v>
      </c>
      <c r="C555" s="68" t="s">
        <v>343</v>
      </c>
      <c r="D555" s="69" t="s">
        <v>1195</v>
      </c>
      <c r="E555" s="67" t="s">
        <v>343</v>
      </c>
      <c r="F555" s="70" t="n">
        <v>10</v>
      </c>
      <c r="G555" s="70" t="n">
        <v>10</v>
      </c>
      <c r="H555" s="71"/>
    </row>
    <row r="556" s="72" customFormat="true" ht="24" hidden="false" customHeight="false" outlineLevel="0" collapsed="false">
      <c r="A556" s="66" t="n">
        <v>433</v>
      </c>
      <c r="B556" s="73" t="s">
        <v>1196</v>
      </c>
      <c r="C556" s="68" t="s">
        <v>1197</v>
      </c>
      <c r="D556" s="69" t="s">
        <v>608</v>
      </c>
      <c r="E556" s="67" t="s">
        <v>1197</v>
      </c>
      <c r="F556" s="70" t="n">
        <v>10</v>
      </c>
      <c r="G556" s="70" t="n">
        <v>10</v>
      </c>
      <c r="H556" s="71"/>
    </row>
    <row r="557" s="72" customFormat="true" ht="36" hidden="false" customHeight="false" outlineLevel="0" collapsed="false">
      <c r="A557" s="66" t="n">
        <v>434</v>
      </c>
      <c r="B557" s="73" t="s">
        <v>1198</v>
      </c>
      <c r="C557" s="68" t="s">
        <v>34</v>
      </c>
      <c r="D557" s="69" t="s">
        <v>1199</v>
      </c>
      <c r="E557" s="67" t="s">
        <v>34</v>
      </c>
      <c r="F557" s="70" t="n">
        <v>10</v>
      </c>
      <c r="G557" s="70" t="n">
        <v>10</v>
      </c>
      <c r="H557" s="71"/>
    </row>
    <row r="558" s="72" customFormat="true" ht="36" hidden="false" customHeight="false" outlineLevel="0" collapsed="false">
      <c r="A558" s="66" t="n">
        <v>435</v>
      </c>
      <c r="B558" s="73" t="s">
        <v>1200</v>
      </c>
      <c r="C558" s="68" t="s">
        <v>83</v>
      </c>
      <c r="D558" s="69" t="s">
        <v>1201</v>
      </c>
      <c r="E558" s="67" t="s">
        <v>83</v>
      </c>
      <c r="F558" s="70" t="n">
        <v>10</v>
      </c>
      <c r="G558" s="70" t="n">
        <v>10</v>
      </c>
      <c r="H558" s="71"/>
    </row>
    <row r="559" s="72" customFormat="true" ht="24" hidden="false" customHeight="false" outlineLevel="0" collapsed="false">
      <c r="A559" s="66" t="n">
        <v>436</v>
      </c>
      <c r="B559" s="67" t="s">
        <v>1202</v>
      </c>
      <c r="C559" s="68" t="s">
        <v>58</v>
      </c>
      <c r="D559" s="69" t="s">
        <v>1203</v>
      </c>
      <c r="E559" s="67" t="s">
        <v>58</v>
      </c>
      <c r="F559" s="70" t="n">
        <v>10</v>
      </c>
      <c r="G559" s="70" t="n">
        <v>10</v>
      </c>
      <c r="H559" s="71"/>
    </row>
    <row r="560" s="72" customFormat="true" ht="24" hidden="false" customHeight="false" outlineLevel="0" collapsed="false">
      <c r="A560" s="66" t="n">
        <v>437</v>
      </c>
      <c r="B560" s="67" t="s">
        <v>1204</v>
      </c>
      <c r="C560" s="68" t="s">
        <v>1118</v>
      </c>
      <c r="D560" s="69" t="s">
        <v>1205</v>
      </c>
      <c r="E560" s="67" t="s">
        <v>1118</v>
      </c>
      <c r="F560" s="70" t="n">
        <v>10</v>
      </c>
      <c r="G560" s="70" t="n">
        <v>10</v>
      </c>
      <c r="H560" s="71"/>
    </row>
    <row r="561" s="72" customFormat="true" ht="36" hidden="false" customHeight="false" outlineLevel="0" collapsed="false">
      <c r="A561" s="66" t="n">
        <v>438</v>
      </c>
      <c r="B561" s="67" t="s">
        <v>1206</v>
      </c>
      <c r="C561" s="68" t="s">
        <v>1136</v>
      </c>
      <c r="D561" s="69" t="s">
        <v>1207</v>
      </c>
      <c r="E561" s="67" t="s">
        <v>1136</v>
      </c>
      <c r="F561" s="70" t="n">
        <v>10</v>
      </c>
      <c r="G561" s="70" t="n">
        <v>10</v>
      </c>
      <c r="H561" s="71"/>
    </row>
    <row r="562" s="72" customFormat="true" ht="24" hidden="false" customHeight="false" outlineLevel="0" collapsed="false">
      <c r="A562" s="66" t="n">
        <v>439</v>
      </c>
      <c r="B562" s="67" t="s">
        <v>1208</v>
      </c>
      <c r="C562" s="68" t="s">
        <v>13</v>
      </c>
      <c r="D562" s="69" t="s">
        <v>1209</v>
      </c>
      <c r="E562" s="67" t="s">
        <v>13</v>
      </c>
      <c r="F562" s="70" t="n">
        <v>10</v>
      </c>
      <c r="G562" s="70" t="n">
        <v>10</v>
      </c>
      <c r="H562" s="71"/>
    </row>
    <row r="563" s="72" customFormat="true" ht="36" hidden="false" customHeight="false" outlineLevel="0" collapsed="false">
      <c r="A563" s="66" t="n">
        <v>440</v>
      </c>
      <c r="B563" s="73" t="s">
        <v>1210</v>
      </c>
      <c r="C563" s="68" t="s">
        <v>13</v>
      </c>
      <c r="D563" s="69" t="s">
        <v>1211</v>
      </c>
      <c r="E563" s="67" t="s">
        <v>13</v>
      </c>
      <c r="F563" s="70" t="n">
        <v>10</v>
      </c>
      <c r="G563" s="70" t="n">
        <v>10</v>
      </c>
      <c r="H563" s="71"/>
    </row>
    <row r="564" s="72" customFormat="true" ht="36" hidden="false" customHeight="false" outlineLevel="0" collapsed="false">
      <c r="A564" s="66" t="n">
        <v>441</v>
      </c>
      <c r="B564" s="67" t="s">
        <v>1212</v>
      </c>
      <c r="C564" s="68" t="s">
        <v>34</v>
      </c>
      <c r="D564" s="69" t="s">
        <v>1213</v>
      </c>
      <c r="E564" s="67" t="s">
        <v>34</v>
      </c>
      <c r="F564" s="70" t="n">
        <v>10</v>
      </c>
      <c r="G564" s="70" t="n">
        <v>10</v>
      </c>
      <c r="H564" s="71"/>
    </row>
    <row r="565" s="72" customFormat="true" ht="24" hidden="false" customHeight="false" outlineLevel="0" collapsed="false">
      <c r="A565" s="66" t="n">
        <v>442</v>
      </c>
      <c r="B565" s="73" t="s">
        <v>1214</v>
      </c>
      <c r="C565" s="68" t="s">
        <v>478</v>
      </c>
      <c r="D565" s="69" t="s">
        <v>1215</v>
      </c>
      <c r="E565" s="67" t="s">
        <v>478</v>
      </c>
      <c r="F565" s="70" t="n">
        <v>10</v>
      </c>
      <c r="G565" s="70" t="n">
        <v>10</v>
      </c>
      <c r="H565" s="71"/>
    </row>
    <row r="566" s="72" customFormat="true" ht="24" hidden="false" customHeight="false" outlineLevel="0" collapsed="false">
      <c r="A566" s="66" t="n">
        <v>443</v>
      </c>
      <c r="B566" s="67" t="s">
        <v>1216</v>
      </c>
      <c r="C566" s="68" t="s">
        <v>13</v>
      </c>
      <c r="D566" s="69" t="s">
        <v>1217</v>
      </c>
      <c r="E566" s="67" t="s">
        <v>13</v>
      </c>
      <c r="F566" s="74" t="n">
        <v>10</v>
      </c>
      <c r="G566" s="74" t="n">
        <v>10</v>
      </c>
      <c r="H566" s="71"/>
    </row>
    <row r="567" s="72" customFormat="true" ht="36" hidden="false" customHeight="false" outlineLevel="0" collapsed="false">
      <c r="A567" s="66" t="n">
        <v>444</v>
      </c>
      <c r="B567" s="67" t="s">
        <v>1218</v>
      </c>
      <c r="C567" s="68" t="s">
        <v>1118</v>
      </c>
      <c r="D567" s="69" t="s">
        <v>1219</v>
      </c>
      <c r="E567" s="67" t="s">
        <v>1118</v>
      </c>
      <c r="F567" s="70" t="n">
        <v>10</v>
      </c>
      <c r="G567" s="70" t="n">
        <v>10</v>
      </c>
      <c r="H567" s="71"/>
    </row>
    <row r="568" s="72" customFormat="true" ht="36" hidden="false" customHeight="false" outlineLevel="0" collapsed="false">
      <c r="A568" s="66" t="n">
        <v>445</v>
      </c>
      <c r="B568" s="73" t="s">
        <v>1220</v>
      </c>
      <c r="C568" s="68" t="s">
        <v>13</v>
      </c>
      <c r="D568" s="69" t="s">
        <v>1221</v>
      </c>
      <c r="E568" s="67" t="s">
        <v>13</v>
      </c>
      <c r="F568" s="70" t="n">
        <v>10</v>
      </c>
      <c r="G568" s="70" t="n">
        <v>10</v>
      </c>
      <c r="H568" s="71"/>
    </row>
    <row r="569" s="72" customFormat="true" ht="36" hidden="false" customHeight="false" outlineLevel="0" collapsed="false">
      <c r="A569" s="66" t="n">
        <v>446</v>
      </c>
      <c r="B569" s="67" t="s">
        <v>1222</v>
      </c>
      <c r="C569" s="68" t="s">
        <v>13</v>
      </c>
      <c r="D569" s="69" t="s">
        <v>1223</v>
      </c>
      <c r="E569" s="67" t="s">
        <v>13</v>
      </c>
      <c r="F569" s="70" t="n">
        <v>10</v>
      </c>
      <c r="G569" s="70" t="n">
        <v>10</v>
      </c>
      <c r="H569" s="71"/>
    </row>
    <row r="570" s="72" customFormat="true" ht="24" hidden="false" customHeight="false" outlineLevel="0" collapsed="false">
      <c r="A570" s="66" t="n">
        <v>447</v>
      </c>
      <c r="B570" s="67" t="s">
        <v>1224</v>
      </c>
      <c r="C570" s="68" t="s">
        <v>34</v>
      </c>
      <c r="D570" s="69" t="s">
        <v>1225</v>
      </c>
      <c r="E570" s="67" t="s">
        <v>34</v>
      </c>
      <c r="F570" s="70" t="n">
        <v>10</v>
      </c>
      <c r="G570" s="70" t="n">
        <v>10</v>
      </c>
      <c r="H570" s="71"/>
    </row>
    <row r="571" s="72" customFormat="true" ht="36" hidden="false" customHeight="false" outlineLevel="0" collapsed="false">
      <c r="A571" s="66" t="n">
        <v>448</v>
      </c>
      <c r="B571" s="73" t="s">
        <v>1226</v>
      </c>
      <c r="C571" s="68" t="s">
        <v>34</v>
      </c>
      <c r="D571" s="69" t="s">
        <v>1227</v>
      </c>
      <c r="E571" s="67" t="s">
        <v>34</v>
      </c>
      <c r="F571" s="74" t="n">
        <v>10</v>
      </c>
      <c r="G571" s="74" t="n">
        <v>10</v>
      </c>
      <c r="H571" s="71"/>
    </row>
    <row r="572" s="72" customFormat="true" ht="36" hidden="false" customHeight="true" outlineLevel="0" collapsed="false">
      <c r="A572" s="66" t="n">
        <v>449</v>
      </c>
      <c r="B572" s="73" t="s">
        <v>1228</v>
      </c>
      <c r="C572" s="68" t="s">
        <v>34</v>
      </c>
      <c r="D572" s="69" t="s">
        <v>1229</v>
      </c>
      <c r="E572" s="67" t="s">
        <v>34</v>
      </c>
      <c r="F572" s="70" t="n">
        <v>10</v>
      </c>
      <c r="G572" s="70" t="n">
        <v>10</v>
      </c>
      <c r="H572" s="71"/>
    </row>
    <row r="573" s="72" customFormat="true" ht="36" hidden="false" customHeight="false" outlineLevel="0" collapsed="false">
      <c r="A573" s="66" t="n">
        <v>450</v>
      </c>
      <c r="B573" s="67" t="s">
        <v>1230</v>
      </c>
      <c r="C573" s="68" t="s">
        <v>13</v>
      </c>
      <c r="D573" s="69" t="s">
        <v>1231</v>
      </c>
      <c r="E573" s="67" t="s">
        <v>13</v>
      </c>
      <c r="F573" s="70" t="n">
        <v>10</v>
      </c>
      <c r="G573" s="70" t="n">
        <v>10</v>
      </c>
      <c r="H573" s="71"/>
    </row>
    <row r="574" s="72" customFormat="true" ht="24" hidden="false" customHeight="false" outlineLevel="0" collapsed="false">
      <c r="A574" s="66" t="n">
        <v>451</v>
      </c>
      <c r="B574" s="73" t="s">
        <v>1232</v>
      </c>
      <c r="C574" s="68" t="s">
        <v>1233</v>
      </c>
      <c r="D574" s="69" t="s">
        <v>1234</v>
      </c>
      <c r="E574" s="67" t="s">
        <v>1233</v>
      </c>
      <c r="F574" s="70" t="n">
        <v>10</v>
      </c>
      <c r="G574" s="70" t="n">
        <v>10</v>
      </c>
      <c r="H574" s="71"/>
    </row>
    <row r="575" s="72" customFormat="true" ht="36" hidden="false" customHeight="false" outlineLevel="0" collapsed="false">
      <c r="A575" s="66" t="n">
        <v>452</v>
      </c>
      <c r="B575" s="67" t="s">
        <v>1235</v>
      </c>
      <c r="C575" s="68" t="s">
        <v>1236</v>
      </c>
      <c r="D575" s="69" t="s">
        <v>1237</v>
      </c>
      <c r="E575" s="67" t="s">
        <v>1236</v>
      </c>
      <c r="F575" s="70" t="n">
        <v>10</v>
      </c>
      <c r="G575" s="70" t="n">
        <v>10</v>
      </c>
      <c r="H575" s="71"/>
    </row>
    <row r="576" s="72" customFormat="true" ht="24" hidden="false" customHeight="false" outlineLevel="0" collapsed="false">
      <c r="A576" s="66" t="n">
        <v>453</v>
      </c>
      <c r="B576" s="73" t="s">
        <v>1238</v>
      </c>
      <c r="C576" s="68" t="s">
        <v>34</v>
      </c>
      <c r="D576" s="69" t="s">
        <v>1239</v>
      </c>
      <c r="E576" s="67" t="s">
        <v>34</v>
      </c>
      <c r="F576" s="70" t="n">
        <v>10</v>
      </c>
      <c r="G576" s="70" t="n">
        <v>10</v>
      </c>
      <c r="H576" s="71"/>
    </row>
    <row r="577" s="72" customFormat="true" ht="36" hidden="false" customHeight="false" outlineLevel="0" collapsed="false">
      <c r="A577" s="66" t="n">
        <v>454</v>
      </c>
      <c r="B577" s="73" t="s">
        <v>1240</v>
      </c>
      <c r="C577" s="68" t="s">
        <v>1241</v>
      </c>
      <c r="D577" s="69" t="s">
        <v>1242</v>
      </c>
      <c r="E577" s="67" t="s">
        <v>1241</v>
      </c>
      <c r="F577" s="70" t="n">
        <v>10</v>
      </c>
      <c r="G577" s="70" t="n">
        <v>10</v>
      </c>
      <c r="H577" s="71"/>
    </row>
    <row r="578" s="72" customFormat="true" ht="36" hidden="false" customHeight="false" outlineLevel="0" collapsed="false">
      <c r="A578" s="66" t="n">
        <v>455</v>
      </c>
      <c r="B578" s="73" t="s">
        <v>1243</v>
      </c>
      <c r="C578" s="68" t="s">
        <v>1244</v>
      </c>
      <c r="D578" s="69" t="s">
        <v>1245</v>
      </c>
      <c r="E578" s="67" t="s">
        <v>1244</v>
      </c>
      <c r="F578" s="70" t="n">
        <v>10</v>
      </c>
      <c r="G578" s="70" t="n">
        <v>10</v>
      </c>
      <c r="H578" s="71"/>
    </row>
    <row r="579" s="72" customFormat="true" ht="36" hidden="false" customHeight="false" outlineLevel="0" collapsed="false">
      <c r="A579" s="66" t="n">
        <v>456</v>
      </c>
      <c r="B579" s="67" t="s">
        <v>1246</v>
      </c>
      <c r="C579" s="68" t="s">
        <v>34</v>
      </c>
      <c r="D579" s="69" t="s">
        <v>1247</v>
      </c>
      <c r="E579" s="67" t="s">
        <v>34</v>
      </c>
      <c r="F579" s="70" t="n">
        <v>10</v>
      </c>
      <c r="G579" s="70" t="n">
        <v>10</v>
      </c>
      <c r="H579" s="71"/>
    </row>
    <row r="580" s="72" customFormat="true" ht="36" hidden="false" customHeight="false" outlineLevel="0" collapsed="false">
      <c r="A580" s="66" t="n">
        <v>457</v>
      </c>
      <c r="B580" s="67" t="s">
        <v>1248</v>
      </c>
      <c r="C580" s="68" t="s">
        <v>13</v>
      </c>
      <c r="D580" s="69" t="s">
        <v>1249</v>
      </c>
      <c r="E580" s="67" t="s">
        <v>13</v>
      </c>
      <c r="F580" s="70" t="n">
        <v>10</v>
      </c>
      <c r="G580" s="70" t="n">
        <v>10</v>
      </c>
      <c r="H580" s="71"/>
    </row>
    <row r="581" s="72" customFormat="true" ht="36" hidden="false" customHeight="false" outlineLevel="0" collapsed="false">
      <c r="A581" s="66" t="n">
        <v>458</v>
      </c>
      <c r="B581" s="67" t="s">
        <v>1250</v>
      </c>
      <c r="C581" s="68" t="s">
        <v>206</v>
      </c>
      <c r="D581" s="69" t="s">
        <v>1251</v>
      </c>
      <c r="E581" s="67" t="s">
        <v>206</v>
      </c>
      <c r="F581" s="70" t="n">
        <v>10</v>
      </c>
      <c r="G581" s="70" t="n">
        <v>10</v>
      </c>
      <c r="H581" s="71"/>
    </row>
    <row r="582" s="72" customFormat="true" ht="24" hidden="false" customHeight="false" outlineLevel="0" collapsed="false">
      <c r="A582" s="66" t="n">
        <v>459</v>
      </c>
      <c r="B582" s="73" t="s">
        <v>1252</v>
      </c>
      <c r="C582" s="68" t="s">
        <v>13</v>
      </c>
      <c r="D582" s="69" t="s">
        <v>1253</v>
      </c>
      <c r="E582" s="67" t="s">
        <v>13</v>
      </c>
      <c r="F582" s="74" t="n">
        <v>10</v>
      </c>
      <c r="G582" s="74" t="n">
        <v>10</v>
      </c>
      <c r="H582" s="71"/>
    </row>
    <row r="583" s="72" customFormat="true" ht="24" hidden="false" customHeight="false" outlineLevel="0" collapsed="false">
      <c r="A583" s="66" t="n">
        <v>460</v>
      </c>
      <c r="B583" s="73" t="s">
        <v>1254</v>
      </c>
      <c r="C583" s="68" t="s">
        <v>13</v>
      </c>
      <c r="D583" s="69" t="s">
        <v>1255</v>
      </c>
      <c r="E583" s="67" t="s">
        <v>13</v>
      </c>
      <c r="F583" s="70" t="n">
        <v>10</v>
      </c>
      <c r="G583" s="70" t="n">
        <v>10</v>
      </c>
      <c r="H583" s="71"/>
    </row>
    <row r="584" s="72" customFormat="true" ht="24" hidden="false" customHeight="false" outlineLevel="0" collapsed="false">
      <c r="A584" s="66" t="n">
        <v>461</v>
      </c>
      <c r="B584" s="67" t="s">
        <v>1256</v>
      </c>
      <c r="C584" s="68" t="s">
        <v>13</v>
      </c>
      <c r="D584" s="69" t="s">
        <v>1257</v>
      </c>
      <c r="E584" s="67" t="s">
        <v>13</v>
      </c>
      <c r="F584" s="70" t="n">
        <v>10</v>
      </c>
      <c r="G584" s="70" t="n">
        <v>10</v>
      </c>
      <c r="H584" s="71"/>
    </row>
    <row r="585" s="72" customFormat="true" ht="26" hidden="false" customHeight="true" outlineLevel="0" collapsed="false">
      <c r="A585" s="66" t="n">
        <v>462</v>
      </c>
      <c r="B585" s="73" t="s">
        <v>1258</v>
      </c>
      <c r="C585" s="68" t="s">
        <v>34</v>
      </c>
      <c r="D585" s="69" t="s">
        <v>1259</v>
      </c>
      <c r="E585" s="67" t="s">
        <v>34</v>
      </c>
      <c r="F585" s="74" t="n">
        <v>10</v>
      </c>
      <c r="G585" s="74" t="n">
        <v>10</v>
      </c>
      <c r="H585" s="71"/>
    </row>
    <row r="586" s="72" customFormat="true" ht="25" hidden="false" customHeight="true" outlineLevel="0" collapsed="false">
      <c r="A586" s="66" t="n">
        <v>463</v>
      </c>
      <c r="B586" s="73" t="s">
        <v>1260</v>
      </c>
      <c r="C586" s="68" t="s">
        <v>83</v>
      </c>
      <c r="D586" s="69" t="s">
        <v>1261</v>
      </c>
      <c r="E586" s="67" t="s">
        <v>83</v>
      </c>
      <c r="F586" s="74" t="n">
        <v>10</v>
      </c>
      <c r="G586" s="74" t="n">
        <v>10</v>
      </c>
      <c r="H586" s="71"/>
    </row>
    <row r="587" s="72" customFormat="true" ht="36" hidden="false" customHeight="false" outlineLevel="0" collapsed="false">
      <c r="A587" s="66" t="n">
        <v>464</v>
      </c>
      <c r="B587" s="73" t="s">
        <v>1262</v>
      </c>
      <c r="C587" s="68" t="s">
        <v>27</v>
      </c>
      <c r="D587" s="69" t="s">
        <v>1263</v>
      </c>
      <c r="E587" s="67" t="s">
        <v>27</v>
      </c>
      <c r="F587" s="70" t="n">
        <v>10</v>
      </c>
      <c r="G587" s="70" t="n">
        <v>10</v>
      </c>
      <c r="H587" s="71"/>
    </row>
    <row r="588" s="72" customFormat="true" ht="24" hidden="false" customHeight="false" outlineLevel="0" collapsed="false">
      <c r="A588" s="66" t="n">
        <v>465</v>
      </c>
      <c r="B588" s="73" t="s">
        <v>1264</v>
      </c>
      <c r="C588" s="68" t="s">
        <v>34</v>
      </c>
      <c r="D588" s="69" t="s">
        <v>1265</v>
      </c>
      <c r="E588" s="67" t="s">
        <v>34</v>
      </c>
      <c r="F588" s="70" t="n">
        <v>10</v>
      </c>
      <c r="G588" s="70" t="n">
        <v>10</v>
      </c>
      <c r="H588" s="71"/>
    </row>
    <row r="589" s="72" customFormat="true" ht="24" hidden="false" customHeight="false" outlineLevel="0" collapsed="false">
      <c r="A589" s="66" t="n">
        <v>466</v>
      </c>
      <c r="B589" s="67" t="s">
        <v>1266</v>
      </c>
      <c r="C589" s="68" t="s">
        <v>13</v>
      </c>
      <c r="D589" s="69" t="s">
        <v>1267</v>
      </c>
      <c r="E589" s="67" t="s">
        <v>13</v>
      </c>
      <c r="F589" s="70" t="n">
        <v>10</v>
      </c>
      <c r="G589" s="70" t="n">
        <v>10</v>
      </c>
      <c r="H589" s="71"/>
    </row>
    <row r="590" s="72" customFormat="true" ht="24" hidden="false" customHeight="false" outlineLevel="0" collapsed="false">
      <c r="A590" s="66" t="n">
        <v>467</v>
      </c>
      <c r="B590" s="67" t="s">
        <v>1268</v>
      </c>
      <c r="C590" s="68" t="s">
        <v>13</v>
      </c>
      <c r="D590" s="69" t="s">
        <v>1269</v>
      </c>
      <c r="E590" s="67" t="s">
        <v>13</v>
      </c>
      <c r="F590" s="70" t="n">
        <v>10</v>
      </c>
      <c r="G590" s="70" t="n">
        <v>10</v>
      </c>
      <c r="H590" s="71"/>
    </row>
    <row r="591" s="72" customFormat="true" ht="36" hidden="false" customHeight="false" outlineLevel="0" collapsed="false">
      <c r="A591" s="66" t="n">
        <v>468</v>
      </c>
      <c r="B591" s="73" t="s">
        <v>1270</v>
      </c>
      <c r="C591" s="68" t="s">
        <v>13</v>
      </c>
      <c r="D591" s="69" t="s">
        <v>1271</v>
      </c>
      <c r="E591" s="67" t="s">
        <v>13</v>
      </c>
      <c r="F591" s="70" t="n">
        <v>10</v>
      </c>
      <c r="G591" s="70" t="n">
        <v>10</v>
      </c>
      <c r="H591" s="71"/>
    </row>
    <row r="592" s="72" customFormat="true" ht="36" hidden="false" customHeight="false" outlineLevel="0" collapsed="false">
      <c r="A592" s="66" t="n">
        <v>469</v>
      </c>
      <c r="B592" s="73" t="s">
        <v>1272</v>
      </c>
      <c r="C592" s="68" t="s">
        <v>1136</v>
      </c>
      <c r="D592" s="69" t="s">
        <v>1273</v>
      </c>
      <c r="E592" s="67" t="s">
        <v>1136</v>
      </c>
      <c r="F592" s="70" t="n">
        <v>10</v>
      </c>
      <c r="G592" s="70" t="n">
        <v>10</v>
      </c>
      <c r="H592" s="71"/>
    </row>
    <row r="593" s="72" customFormat="true" ht="36" hidden="false" customHeight="false" outlineLevel="0" collapsed="false">
      <c r="A593" s="66" t="n">
        <v>470</v>
      </c>
      <c r="B593" s="73" t="s">
        <v>1274</v>
      </c>
      <c r="C593" s="68" t="s">
        <v>13</v>
      </c>
      <c r="D593" s="69" t="s">
        <v>1275</v>
      </c>
      <c r="E593" s="67" t="s">
        <v>13</v>
      </c>
      <c r="F593" s="70" t="n">
        <v>10</v>
      </c>
      <c r="G593" s="70" t="n">
        <v>10</v>
      </c>
      <c r="H593" s="71"/>
    </row>
    <row r="594" s="72" customFormat="true" ht="24" hidden="false" customHeight="false" outlineLevel="0" collapsed="false">
      <c r="A594" s="66" t="n">
        <v>471</v>
      </c>
      <c r="B594" s="73" t="s">
        <v>1276</v>
      </c>
      <c r="C594" s="68" t="s">
        <v>1277</v>
      </c>
      <c r="D594" s="69" t="s">
        <v>1278</v>
      </c>
      <c r="E594" s="67" t="s">
        <v>1277</v>
      </c>
      <c r="F594" s="70" t="n">
        <v>10</v>
      </c>
      <c r="G594" s="70" t="n">
        <v>10</v>
      </c>
      <c r="H594" s="71"/>
    </row>
    <row r="595" s="72" customFormat="true" ht="36" hidden="false" customHeight="false" outlineLevel="0" collapsed="false">
      <c r="A595" s="66" t="n">
        <v>472</v>
      </c>
      <c r="B595" s="67" t="s">
        <v>1279</v>
      </c>
      <c r="C595" s="68" t="s">
        <v>184</v>
      </c>
      <c r="D595" s="69" t="s">
        <v>1280</v>
      </c>
      <c r="E595" s="67" t="s">
        <v>184</v>
      </c>
      <c r="F595" s="70" t="n">
        <v>10</v>
      </c>
      <c r="G595" s="70" t="n">
        <v>10</v>
      </c>
      <c r="H595" s="71"/>
    </row>
    <row r="596" s="72" customFormat="true" ht="24" hidden="false" customHeight="false" outlineLevel="0" collapsed="false">
      <c r="A596" s="66" t="n">
        <v>473</v>
      </c>
      <c r="B596" s="67" t="s">
        <v>1281</v>
      </c>
      <c r="C596" s="68" t="s">
        <v>1136</v>
      </c>
      <c r="D596" s="69" t="s">
        <v>1282</v>
      </c>
      <c r="E596" s="67" t="s">
        <v>1136</v>
      </c>
      <c r="F596" s="70" t="n">
        <v>10</v>
      </c>
      <c r="G596" s="70" t="n">
        <v>10</v>
      </c>
      <c r="H596" s="71"/>
    </row>
    <row r="597" s="72" customFormat="true" ht="36" hidden="false" customHeight="false" outlineLevel="0" collapsed="false">
      <c r="A597" s="66" t="n">
        <v>474</v>
      </c>
      <c r="B597" s="67" t="s">
        <v>1283</v>
      </c>
      <c r="C597" s="68" t="s">
        <v>13</v>
      </c>
      <c r="D597" s="69" t="s">
        <v>1284</v>
      </c>
      <c r="E597" s="67" t="s">
        <v>13</v>
      </c>
      <c r="F597" s="70" t="n">
        <v>10</v>
      </c>
      <c r="G597" s="70" t="n">
        <v>10</v>
      </c>
      <c r="H597" s="71"/>
    </row>
    <row r="598" s="72" customFormat="true" ht="24" hidden="false" customHeight="false" outlineLevel="0" collapsed="false">
      <c r="A598" s="66" t="n">
        <v>475</v>
      </c>
      <c r="B598" s="73" t="s">
        <v>1285</v>
      </c>
      <c r="C598" s="68" t="s">
        <v>27</v>
      </c>
      <c r="D598" s="69" t="s">
        <v>1286</v>
      </c>
      <c r="E598" s="67" t="s">
        <v>27</v>
      </c>
      <c r="F598" s="70" t="n">
        <v>10</v>
      </c>
      <c r="G598" s="70" t="n">
        <v>10</v>
      </c>
      <c r="H598" s="71"/>
    </row>
    <row r="599" s="72" customFormat="true" ht="24" hidden="false" customHeight="false" outlineLevel="0" collapsed="false">
      <c r="A599" s="66" t="n">
        <v>476</v>
      </c>
      <c r="B599" s="73" t="s">
        <v>1287</v>
      </c>
      <c r="C599" s="68" t="s">
        <v>34</v>
      </c>
      <c r="D599" s="69" t="s">
        <v>1288</v>
      </c>
      <c r="E599" s="67" t="s">
        <v>34</v>
      </c>
      <c r="F599" s="70" t="n">
        <v>10</v>
      </c>
      <c r="G599" s="70" t="n">
        <v>10</v>
      </c>
      <c r="H599" s="71"/>
    </row>
    <row r="600" s="72" customFormat="true" ht="36" hidden="false" customHeight="false" outlineLevel="0" collapsed="false">
      <c r="A600" s="66" t="n">
        <v>477</v>
      </c>
      <c r="B600" s="73" t="s">
        <v>1289</v>
      </c>
      <c r="C600" s="68" t="s">
        <v>34</v>
      </c>
      <c r="D600" s="69" t="s">
        <v>1290</v>
      </c>
      <c r="E600" s="67" t="s">
        <v>34</v>
      </c>
      <c r="F600" s="70" t="n">
        <v>10</v>
      </c>
      <c r="G600" s="70" t="n">
        <v>10</v>
      </c>
      <c r="H600" s="71"/>
    </row>
    <row r="601" s="72" customFormat="true" ht="36" hidden="false" customHeight="false" outlineLevel="0" collapsed="false">
      <c r="A601" s="66" t="n">
        <v>478</v>
      </c>
      <c r="B601" s="73" t="s">
        <v>1291</v>
      </c>
      <c r="C601" s="68" t="s">
        <v>13</v>
      </c>
      <c r="D601" s="69" t="s">
        <v>1292</v>
      </c>
      <c r="E601" s="67" t="s">
        <v>13</v>
      </c>
      <c r="F601" s="70" t="n">
        <v>10</v>
      </c>
      <c r="G601" s="70" t="n">
        <v>10</v>
      </c>
      <c r="H601" s="71"/>
    </row>
    <row r="602" s="72" customFormat="true" ht="24" hidden="false" customHeight="false" outlineLevel="0" collapsed="false">
      <c r="A602" s="66" t="n">
        <v>479</v>
      </c>
      <c r="B602" s="73" t="s">
        <v>1293</v>
      </c>
      <c r="C602" s="68" t="s">
        <v>34</v>
      </c>
      <c r="D602" s="69" t="s">
        <v>1294</v>
      </c>
      <c r="E602" s="67" t="s">
        <v>34</v>
      </c>
      <c r="F602" s="70" t="n">
        <v>10</v>
      </c>
      <c r="G602" s="70" t="n">
        <v>10</v>
      </c>
      <c r="H602" s="71"/>
    </row>
    <row r="603" s="72" customFormat="true" ht="24" hidden="false" customHeight="false" outlineLevel="0" collapsed="false">
      <c r="A603" s="66" t="n">
        <v>480</v>
      </c>
      <c r="B603" s="67" t="s">
        <v>1295</v>
      </c>
      <c r="C603" s="68" t="s">
        <v>1296</v>
      </c>
      <c r="D603" s="69" t="s">
        <v>1297</v>
      </c>
      <c r="E603" s="67" t="s">
        <v>1296</v>
      </c>
      <c r="F603" s="70" t="n">
        <v>10</v>
      </c>
      <c r="G603" s="70" t="n">
        <v>10</v>
      </c>
      <c r="H603" s="71"/>
    </row>
    <row r="604" s="72" customFormat="true" ht="24" hidden="false" customHeight="false" outlineLevel="0" collapsed="false">
      <c r="A604" s="66" t="n">
        <v>481</v>
      </c>
      <c r="B604" s="73" t="s">
        <v>1298</v>
      </c>
      <c r="C604" s="68" t="s">
        <v>83</v>
      </c>
      <c r="D604" s="69" t="s">
        <v>1299</v>
      </c>
      <c r="E604" s="67" t="s">
        <v>83</v>
      </c>
      <c r="F604" s="70" t="n">
        <v>10</v>
      </c>
      <c r="G604" s="70" t="n">
        <v>10</v>
      </c>
      <c r="H604" s="71"/>
    </row>
    <row r="605" s="72" customFormat="true" ht="36" hidden="false" customHeight="false" outlineLevel="0" collapsed="false">
      <c r="A605" s="66" t="n">
        <v>482</v>
      </c>
      <c r="B605" s="67" t="s">
        <v>1300</v>
      </c>
      <c r="C605" s="68" t="s">
        <v>13</v>
      </c>
      <c r="D605" s="69" t="s">
        <v>1301</v>
      </c>
      <c r="E605" s="67" t="s">
        <v>13</v>
      </c>
      <c r="F605" s="70" t="n">
        <v>10</v>
      </c>
      <c r="G605" s="70" t="n">
        <v>10</v>
      </c>
      <c r="H605" s="71"/>
    </row>
    <row r="606" s="72" customFormat="true" ht="36" hidden="false" customHeight="false" outlineLevel="0" collapsed="false">
      <c r="A606" s="66" t="n">
        <v>483</v>
      </c>
      <c r="B606" s="73" t="s">
        <v>1302</v>
      </c>
      <c r="C606" s="68" t="s">
        <v>83</v>
      </c>
      <c r="D606" s="69" t="s">
        <v>1303</v>
      </c>
      <c r="E606" s="67" t="s">
        <v>83</v>
      </c>
      <c r="F606" s="70" t="n">
        <v>10</v>
      </c>
      <c r="G606" s="70" t="n">
        <v>10</v>
      </c>
      <c r="H606" s="71"/>
    </row>
    <row r="607" s="72" customFormat="true" ht="24" hidden="false" customHeight="false" outlineLevel="0" collapsed="false">
      <c r="A607" s="66" t="n">
        <v>484</v>
      </c>
      <c r="B607" s="67" t="s">
        <v>1304</v>
      </c>
      <c r="C607" s="68" t="s">
        <v>13</v>
      </c>
      <c r="D607" s="69" t="s">
        <v>1305</v>
      </c>
      <c r="E607" s="67" t="s">
        <v>13</v>
      </c>
      <c r="F607" s="70" t="n">
        <v>10</v>
      </c>
      <c r="G607" s="70" t="n">
        <v>10</v>
      </c>
      <c r="H607" s="71"/>
    </row>
    <row r="608" s="72" customFormat="true" ht="36" hidden="false" customHeight="false" outlineLevel="0" collapsed="false">
      <c r="A608" s="66" t="n">
        <v>485</v>
      </c>
      <c r="B608" s="73" t="s">
        <v>1306</v>
      </c>
      <c r="C608" s="68" t="s">
        <v>83</v>
      </c>
      <c r="D608" s="69" t="s">
        <v>1307</v>
      </c>
      <c r="E608" s="67" t="s">
        <v>83</v>
      </c>
      <c r="F608" s="70" t="n">
        <v>10</v>
      </c>
      <c r="G608" s="70" t="n">
        <v>10</v>
      </c>
      <c r="H608" s="71"/>
    </row>
    <row r="609" s="72" customFormat="true" ht="36" hidden="false" customHeight="false" outlineLevel="0" collapsed="false">
      <c r="A609" s="66" t="n">
        <v>486</v>
      </c>
      <c r="B609" s="67" t="s">
        <v>1308</v>
      </c>
      <c r="C609" s="68" t="s">
        <v>34</v>
      </c>
      <c r="D609" s="69" t="s">
        <v>1309</v>
      </c>
      <c r="E609" s="67" t="s">
        <v>34</v>
      </c>
      <c r="F609" s="70" t="n">
        <v>10</v>
      </c>
      <c r="G609" s="70" t="n">
        <v>10</v>
      </c>
      <c r="H609" s="71"/>
    </row>
    <row r="610" s="72" customFormat="true" ht="36" hidden="false" customHeight="false" outlineLevel="0" collapsed="false">
      <c r="A610" s="66" t="n">
        <v>487</v>
      </c>
      <c r="B610" s="67" t="s">
        <v>1310</v>
      </c>
      <c r="C610" s="68" t="s">
        <v>34</v>
      </c>
      <c r="D610" s="69" t="s">
        <v>1311</v>
      </c>
      <c r="E610" s="67" t="s">
        <v>34</v>
      </c>
      <c r="F610" s="70" t="n">
        <v>10</v>
      </c>
      <c r="G610" s="70" t="n">
        <v>10</v>
      </c>
      <c r="H610" s="71"/>
    </row>
    <row r="611" s="72" customFormat="true" ht="24" hidden="false" customHeight="false" outlineLevel="0" collapsed="false">
      <c r="A611" s="66" t="n">
        <v>488</v>
      </c>
      <c r="B611" s="73" t="s">
        <v>1312</v>
      </c>
      <c r="C611" s="68" t="s">
        <v>27</v>
      </c>
      <c r="D611" s="69" t="s">
        <v>1313</v>
      </c>
      <c r="E611" s="67" t="s">
        <v>27</v>
      </c>
      <c r="F611" s="70" t="n">
        <v>10</v>
      </c>
      <c r="G611" s="70" t="n">
        <v>10</v>
      </c>
      <c r="H611" s="71"/>
    </row>
    <row r="612" s="72" customFormat="true" ht="36" hidden="false" customHeight="false" outlineLevel="0" collapsed="false">
      <c r="A612" s="66" t="n">
        <v>489</v>
      </c>
      <c r="B612" s="67" t="s">
        <v>1314</v>
      </c>
      <c r="C612" s="68" t="s">
        <v>34</v>
      </c>
      <c r="D612" s="69" t="s">
        <v>1315</v>
      </c>
      <c r="E612" s="67" t="s">
        <v>34</v>
      </c>
      <c r="F612" s="74" t="n">
        <v>10</v>
      </c>
      <c r="G612" s="74" t="n">
        <v>10</v>
      </c>
      <c r="H612" s="71"/>
    </row>
    <row r="613" s="72" customFormat="true" ht="36" hidden="false" customHeight="false" outlineLevel="0" collapsed="false">
      <c r="A613" s="66" t="n">
        <v>490</v>
      </c>
      <c r="B613" s="73" t="s">
        <v>1316</v>
      </c>
      <c r="C613" s="68" t="s">
        <v>1317</v>
      </c>
      <c r="D613" s="69" t="s">
        <v>1318</v>
      </c>
      <c r="E613" s="67" t="s">
        <v>1317</v>
      </c>
      <c r="F613" s="74" t="n">
        <v>10</v>
      </c>
      <c r="G613" s="74" t="n">
        <v>10</v>
      </c>
      <c r="H613" s="71"/>
    </row>
    <row r="614" s="72" customFormat="true" ht="24" hidden="false" customHeight="false" outlineLevel="0" collapsed="false">
      <c r="A614" s="66" t="n">
        <v>491</v>
      </c>
      <c r="B614" s="67" t="s">
        <v>1319</v>
      </c>
      <c r="C614" s="68" t="s">
        <v>13</v>
      </c>
      <c r="D614" s="69" t="s">
        <v>1320</v>
      </c>
      <c r="E614" s="67" t="s">
        <v>13</v>
      </c>
      <c r="F614" s="70" t="n">
        <v>10</v>
      </c>
      <c r="G614" s="70" t="n">
        <v>10</v>
      </c>
      <c r="H614" s="71"/>
    </row>
    <row r="615" s="72" customFormat="true" ht="36" hidden="false" customHeight="false" outlineLevel="0" collapsed="false">
      <c r="A615" s="66" t="n">
        <v>492</v>
      </c>
      <c r="B615" s="67" t="s">
        <v>1321</v>
      </c>
      <c r="C615" s="68" t="s">
        <v>13</v>
      </c>
      <c r="D615" s="69" t="s">
        <v>1322</v>
      </c>
      <c r="E615" s="67" t="s">
        <v>13</v>
      </c>
      <c r="F615" s="70" t="n">
        <v>10</v>
      </c>
      <c r="G615" s="70" t="n">
        <v>10</v>
      </c>
      <c r="H615" s="71"/>
    </row>
    <row r="616" s="72" customFormat="true" ht="24" hidden="false" customHeight="false" outlineLevel="0" collapsed="false">
      <c r="A616" s="66" t="n">
        <v>493</v>
      </c>
      <c r="B616" s="67" t="s">
        <v>1323</v>
      </c>
      <c r="C616" s="68" t="s">
        <v>1324</v>
      </c>
      <c r="D616" s="69" t="s">
        <v>1325</v>
      </c>
      <c r="E616" s="67" t="s">
        <v>1324</v>
      </c>
      <c r="F616" s="70" t="n">
        <v>10</v>
      </c>
      <c r="G616" s="70" t="n">
        <v>10</v>
      </c>
      <c r="H616" s="71"/>
    </row>
    <row r="617" s="72" customFormat="true" ht="36" hidden="false" customHeight="false" outlineLevel="0" collapsed="false">
      <c r="A617" s="66" t="n">
        <v>494</v>
      </c>
      <c r="B617" s="67" t="s">
        <v>1326</v>
      </c>
      <c r="C617" s="68" t="s">
        <v>13</v>
      </c>
      <c r="D617" s="69" t="s">
        <v>1327</v>
      </c>
      <c r="E617" s="67" t="s">
        <v>13</v>
      </c>
      <c r="F617" s="70" t="n">
        <v>10</v>
      </c>
      <c r="G617" s="70" t="n">
        <v>10</v>
      </c>
      <c r="H617" s="71"/>
    </row>
    <row r="618" s="72" customFormat="true" ht="24" hidden="false" customHeight="false" outlineLevel="0" collapsed="false">
      <c r="A618" s="66" t="n">
        <v>495</v>
      </c>
      <c r="B618" s="67" t="s">
        <v>1328</v>
      </c>
      <c r="C618" s="68" t="s">
        <v>1329</v>
      </c>
      <c r="D618" s="69" t="s">
        <v>1330</v>
      </c>
      <c r="E618" s="67" t="s">
        <v>1329</v>
      </c>
      <c r="F618" s="70" t="n">
        <v>10</v>
      </c>
      <c r="G618" s="70" t="n">
        <v>10</v>
      </c>
      <c r="H618" s="71"/>
    </row>
    <row r="619" s="72" customFormat="true" ht="24" hidden="false" customHeight="false" outlineLevel="0" collapsed="false">
      <c r="A619" s="66" t="n">
        <v>496</v>
      </c>
      <c r="B619" s="67" t="s">
        <v>1331</v>
      </c>
      <c r="C619" s="68" t="s">
        <v>13</v>
      </c>
      <c r="D619" s="69" t="s">
        <v>1332</v>
      </c>
      <c r="E619" s="67" t="s">
        <v>13</v>
      </c>
      <c r="F619" s="70" t="n">
        <v>10</v>
      </c>
      <c r="G619" s="70" t="n">
        <v>10</v>
      </c>
      <c r="H619" s="71"/>
    </row>
    <row r="620" s="72" customFormat="true" ht="36" hidden="false" customHeight="false" outlineLevel="0" collapsed="false">
      <c r="A620" s="66" t="n">
        <v>497</v>
      </c>
      <c r="B620" s="67" t="s">
        <v>1333</v>
      </c>
      <c r="C620" s="68" t="s">
        <v>106</v>
      </c>
      <c r="D620" s="69" t="s">
        <v>1334</v>
      </c>
      <c r="E620" s="67" t="s">
        <v>106</v>
      </c>
      <c r="F620" s="70" t="n">
        <v>10</v>
      </c>
      <c r="G620" s="70" t="n">
        <v>10</v>
      </c>
      <c r="H620" s="71"/>
    </row>
    <row r="621" s="72" customFormat="true" ht="36" hidden="false" customHeight="false" outlineLevel="0" collapsed="false">
      <c r="A621" s="66" t="n">
        <v>498</v>
      </c>
      <c r="B621" s="73" t="s">
        <v>1335</v>
      </c>
      <c r="C621" s="68" t="s">
        <v>13</v>
      </c>
      <c r="D621" s="69" t="s">
        <v>1336</v>
      </c>
      <c r="E621" s="67" t="s">
        <v>13</v>
      </c>
      <c r="F621" s="70" t="n">
        <v>10</v>
      </c>
      <c r="G621" s="70" t="n">
        <v>10</v>
      </c>
      <c r="H621" s="71"/>
    </row>
    <row r="622" s="72" customFormat="true" ht="36" hidden="false" customHeight="false" outlineLevel="0" collapsed="false">
      <c r="A622" s="66" t="n">
        <v>499</v>
      </c>
      <c r="B622" s="67" t="s">
        <v>1337</v>
      </c>
      <c r="C622" s="68" t="s">
        <v>34</v>
      </c>
      <c r="D622" s="69" t="s">
        <v>1338</v>
      </c>
      <c r="E622" s="67" t="s">
        <v>34</v>
      </c>
      <c r="F622" s="70" t="n">
        <v>10</v>
      </c>
      <c r="G622" s="70" t="n">
        <v>10</v>
      </c>
      <c r="H622" s="71"/>
    </row>
    <row r="623" s="72" customFormat="true" ht="24" hidden="false" customHeight="false" outlineLevel="0" collapsed="false">
      <c r="A623" s="66" t="n">
        <v>500</v>
      </c>
      <c r="B623" s="67" t="s">
        <v>1339</v>
      </c>
      <c r="C623" s="68" t="s">
        <v>13</v>
      </c>
      <c r="D623" s="69" t="s">
        <v>1340</v>
      </c>
      <c r="E623" s="67" t="s">
        <v>13</v>
      </c>
      <c r="F623" s="70" t="n">
        <v>10</v>
      </c>
      <c r="G623" s="70" t="n">
        <v>10</v>
      </c>
      <c r="H623" s="71"/>
    </row>
    <row r="624" s="72" customFormat="true" ht="36" hidden="false" customHeight="false" outlineLevel="0" collapsed="false">
      <c r="A624" s="66" t="n">
        <v>501</v>
      </c>
      <c r="B624" s="73" t="s">
        <v>1341</v>
      </c>
      <c r="C624" s="68" t="s">
        <v>13</v>
      </c>
      <c r="D624" s="69" t="s">
        <v>1342</v>
      </c>
      <c r="E624" s="67" t="s">
        <v>13</v>
      </c>
      <c r="F624" s="74" t="n">
        <v>10</v>
      </c>
      <c r="G624" s="74" t="n">
        <v>10</v>
      </c>
      <c r="H624" s="71"/>
    </row>
    <row r="625" s="72" customFormat="true" ht="24" hidden="false" customHeight="false" outlineLevel="0" collapsed="false">
      <c r="A625" s="66" t="n">
        <v>502</v>
      </c>
      <c r="B625" s="67" t="s">
        <v>1343</v>
      </c>
      <c r="C625" s="68" t="s">
        <v>13</v>
      </c>
      <c r="D625" s="69" t="s">
        <v>1344</v>
      </c>
      <c r="E625" s="67" t="s">
        <v>13</v>
      </c>
      <c r="F625" s="70" t="n">
        <v>10</v>
      </c>
      <c r="G625" s="70" t="n">
        <v>10</v>
      </c>
      <c r="H625" s="71"/>
    </row>
    <row r="626" s="72" customFormat="true" ht="24" hidden="false" customHeight="false" outlineLevel="0" collapsed="false">
      <c r="A626" s="66" t="n">
        <v>503</v>
      </c>
      <c r="B626" s="67" t="s">
        <v>1345</v>
      </c>
      <c r="C626" s="68" t="s">
        <v>34</v>
      </c>
      <c r="D626" s="69" t="s">
        <v>1346</v>
      </c>
      <c r="E626" s="67" t="s">
        <v>34</v>
      </c>
      <c r="F626" s="70" t="n">
        <v>10</v>
      </c>
      <c r="G626" s="70" t="n">
        <v>10</v>
      </c>
      <c r="H626" s="71"/>
    </row>
    <row r="627" s="72" customFormat="true" ht="24" hidden="false" customHeight="false" outlineLevel="0" collapsed="false">
      <c r="A627" s="66" t="n">
        <v>504</v>
      </c>
      <c r="B627" s="67" t="s">
        <v>1347</v>
      </c>
      <c r="C627" s="68" t="s">
        <v>34</v>
      </c>
      <c r="D627" s="69" t="s">
        <v>1348</v>
      </c>
      <c r="E627" s="67" t="s">
        <v>34</v>
      </c>
      <c r="F627" s="70" t="n">
        <v>10</v>
      </c>
      <c r="G627" s="70" t="n">
        <v>10</v>
      </c>
      <c r="H627" s="71"/>
    </row>
    <row r="628" s="72" customFormat="true" ht="36" hidden="false" customHeight="false" outlineLevel="0" collapsed="false">
      <c r="A628" s="66" t="n">
        <v>505</v>
      </c>
      <c r="B628" s="67" t="s">
        <v>1349</v>
      </c>
      <c r="C628" s="68" t="s">
        <v>13</v>
      </c>
      <c r="D628" s="69" t="s">
        <v>1350</v>
      </c>
      <c r="E628" s="67" t="s">
        <v>13</v>
      </c>
      <c r="F628" s="70" t="n">
        <v>10</v>
      </c>
      <c r="G628" s="70" t="n">
        <v>10</v>
      </c>
      <c r="H628" s="71"/>
    </row>
    <row r="629" s="72" customFormat="true" ht="24" hidden="false" customHeight="false" outlineLevel="0" collapsed="false">
      <c r="A629" s="66" t="n">
        <v>506</v>
      </c>
      <c r="B629" s="67" t="s">
        <v>1351</v>
      </c>
      <c r="C629" s="68" t="s">
        <v>13</v>
      </c>
      <c r="D629" s="69" t="s">
        <v>1352</v>
      </c>
      <c r="E629" s="67" t="s">
        <v>13</v>
      </c>
      <c r="F629" s="70" t="n">
        <v>10</v>
      </c>
      <c r="G629" s="70" t="n">
        <v>10</v>
      </c>
      <c r="H629" s="71"/>
    </row>
    <row r="630" s="72" customFormat="true" ht="36" hidden="false" customHeight="false" outlineLevel="0" collapsed="false">
      <c r="A630" s="66" t="n">
        <v>507</v>
      </c>
      <c r="B630" s="73" t="s">
        <v>1353</v>
      </c>
      <c r="C630" s="68" t="s">
        <v>13</v>
      </c>
      <c r="D630" s="69" t="s">
        <v>1354</v>
      </c>
      <c r="E630" s="67" t="s">
        <v>13</v>
      </c>
      <c r="F630" s="70" t="n">
        <v>10</v>
      </c>
      <c r="G630" s="70" t="n">
        <v>10</v>
      </c>
      <c r="H630" s="71"/>
    </row>
    <row r="631" s="72" customFormat="true" ht="24" hidden="false" customHeight="false" outlineLevel="0" collapsed="false">
      <c r="A631" s="66" t="n">
        <v>508</v>
      </c>
      <c r="B631" s="67" t="s">
        <v>1355</v>
      </c>
      <c r="C631" s="68" t="s">
        <v>13</v>
      </c>
      <c r="D631" s="69" t="s">
        <v>1356</v>
      </c>
      <c r="E631" s="67" t="s">
        <v>13</v>
      </c>
      <c r="F631" s="70" t="n">
        <v>10</v>
      </c>
      <c r="G631" s="70" t="n">
        <v>10</v>
      </c>
      <c r="H631" s="71"/>
    </row>
    <row r="632" s="72" customFormat="true" ht="36" hidden="false" customHeight="false" outlineLevel="0" collapsed="false">
      <c r="A632" s="66" t="n">
        <v>509</v>
      </c>
      <c r="B632" s="67" t="s">
        <v>1357</v>
      </c>
      <c r="C632" s="68" t="s">
        <v>13</v>
      </c>
      <c r="D632" s="69" t="s">
        <v>1358</v>
      </c>
      <c r="E632" s="67" t="s">
        <v>13</v>
      </c>
      <c r="F632" s="70" t="n">
        <v>10</v>
      </c>
      <c r="G632" s="70" t="n">
        <v>10</v>
      </c>
      <c r="H632" s="71"/>
    </row>
    <row r="633" s="72" customFormat="true" ht="24" hidden="false" customHeight="false" outlineLevel="0" collapsed="false">
      <c r="A633" s="66" t="n">
        <v>510</v>
      </c>
      <c r="B633" s="73" t="s">
        <v>1359</v>
      </c>
      <c r="C633" s="68" t="s">
        <v>13</v>
      </c>
      <c r="D633" s="69" t="s">
        <v>1360</v>
      </c>
      <c r="E633" s="67" t="s">
        <v>13</v>
      </c>
      <c r="F633" s="70" t="n">
        <v>10</v>
      </c>
      <c r="G633" s="70" t="n">
        <v>10</v>
      </c>
      <c r="H633" s="71"/>
    </row>
    <row r="634" s="72" customFormat="true" ht="39" hidden="false" customHeight="true" outlineLevel="0" collapsed="false">
      <c r="A634" s="66" t="n">
        <v>511</v>
      </c>
      <c r="B634" s="73" t="s">
        <v>1361</v>
      </c>
      <c r="C634" s="68" t="s">
        <v>13</v>
      </c>
      <c r="D634" s="69" t="s">
        <v>1362</v>
      </c>
      <c r="E634" s="67" t="s">
        <v>13</v>
      </c>
      <c r="F634" s="70" t="n">
        <v>10</v>
      </c>
      <c r="G634" s="70" t="n">
        <v>10</v>
      </c>
      <c r="H634" s="71"/>
    </row>
    <row r="635" s="72" customFormat="true" ht="36" hidden="false" customHeight="false" outlineLevel="0" collapsed="false">
      <c r="A635" s="66" t="n">
        <v>512</v>
      </c>
      <c r="B635" s="73" t="s">
        <v>1363</v>
      </c>
      <c r="C635" s="68" t="s">
        <v>13</v>
      </c>
      <c r="D635" s="69" t="s">
        <v>1364</v>
      </c>
      <c r="E635" s="67" t="s">
        <v>13</v>
      </c>
      <c r="F635" s="70" t="n">
        <v>10</v>
      </c>
      <c r="G635" s="70" t="n">
        <v>10</v>
      </c>
      <c r="H635" s="71"/>
    </row>
    <row r="636" s="72" customFormat="true" ht="36" hidden="false" customHeight="false" outlineLevel="0" collapsed="false">
      <c r="A636" s="66" t="n">
        <v>513</v>
      </c>
      <c r="B636" s="67" t="s">
        <v>1365</v>
      </c>
      <c r="C636" s="68" t="s">
        <v>13</v>
      </c>
      <c r="D636" s="69" t="s">
        <v>1366</v>
      </c>
      <c r="E636" s="67" t="s">
        <v>13</v>
      </c>
      <c r="F636" s="74" t="n">
        <v>10</v>
      </c>
      <c r="G636" s="74" t="n">
        <v>10</v>
      </c>
      <c r="H636" s="71"/>
    </row>
    <row r="637" s="72" customFormat="true" ht="36" hidden="false" customHeight="false" outlineLevel="0" collapsed="false">
      <c r="A637" s="66" t="n">
        <v>514</v>
      </c>
      <c r="B637" s="67" t="s">
        <v>1367</v>
      </c>
      <c r="C637" s="68" t="s">
        <v>13</v>
      </c>
      <c r="D637" s="69" t="s">
        <v>1368</v>
      </c>
      <c r="E637" s="67" t="s">
        <v>13</v>
      </c>
      <c r="F637" s="70" t="n">
        <v>10</v>
      </c>
      <c r="G637" s="70" t="n">
        <v>10</v>
      </c>
      <c r="H637" s="71"/>
    </row>
    <row r="638" s="72" customFormat="true" ht="36" hidden="false" customHeight="false" outlineLevel="0" collapsed="false">
      <c r="A638" s="66" t="n">
        <v>515</v>
      </c>
      <c r="B638" s="73" t="s">
        <v>1369</v>
      </c>
      <c r="C638" s="68" t="s">
        <v>13</v>
      </c>
      <c r="D638" s="69" t="s">
        <v>1370</v>
      </c>
      <c r="E638" s="67" t="s">
        <v>13</v>
      </c>
      <c r="F638" s="70" t="n">
        <v>10</v>
      </c>
      <c r="G638" s="70" t="n">
        <v>10</v>
      </c>
      <c r="H638" s="71"/>
    </row>
    <row r="639" s="72" customFormat="true" ht="36" hidden="false" customHeight="false" outlineLevel="0" collapsed="false">
      <c r="A639" s="66" t="n">
        <v>516</v>
      </c>
      <c r="B639" s="73" t="s">
        <v>1371</v>
      </c>
      <c r="C639" s="68" t="s">
        <v>13</v>
      </c>
      <c r="D639" s="69" t="s">
        <v>1372</v>
      </c>
      <c r="E639" s="67" t="s">
        <v>13</v>
      </c>
      <c r="F639" s="70" t="n">
        <v>10</v>
      </c>
      <c r="G639" s="70" t="n">
        <v>10</v>
      </c>
      <c r="H639" s="71"/>
    </row>
    <row r="640" s="72" customFormat="true" ht="24" hidden="false" customHeight="false" outlineLevel="0" collapsed="false">
      <c r="A640" s="66" t="n">
        <v>517</v>
      </c>
      <c r="B640" s="67" t="s">
        <v>1373</v>
      </c>
      <c r="C640" s="68" t="s">
        <v>13</v>
      </c>
      <c r="D640" s="69" t="s">
        <v>1374</v>
      </c>
      <c r="E640" s="67" t="s">
        <v>13</v>
      </c>
      <c r="F640" s="70" t="n">
        <v>10</v>
      </c>
      <c r="G640" s="70" t="n">
        <v>10</v>
      </c>
      <c r="H640" s="71"/>
    </row>
    <row r="641" s="72" customFormat="true" ht="36" hidden="false" customHeight="false" outlineLevel="0" collapsed="false">
      <c r="A641" s="66" t="n">
        <v>518</v>
      </c>
      <c r="B641" s="67" t="s">
        <v>1375</v>
      </c>
      <c r="C641" s="68" t="s">
        <v>13</v>
      </c>
      <c r="D641" s="69" t="s">
        <v>1376</v>
      </c>
      <c r="E641" s="67" t="s">
        <v>13</v>
      </c>
      <c r="F641" s="74" t="n">
        <v>10</v>
      </c>
      <c r="G641" s="74" t="n">
        <v>10</v>
      </c>
      <c r="H641" s="71"/>
    </row>
    <row r="642" s="72" customFormat="true" ht="36" hidden="false" customHeight="false" outlineLevel="0" collapsed="false">
      <c r="A642" s="66" t="n">
        <v>519</v>
      </c>
      <c r="B642" s="73" t="s">
        <v>1377</v>
      </c>
      <c r="C642" s="68" t="s">
        <v>83</v>
      </c>
      <c r="D642" s="69" t="s">
        <v>1378</v>
      </c>
      <c r="E642" s="67" t="s">
        <v>83</v>
      </c>
      <c r="F642" s="70" t="n">
        <v>10</v>
      </c>
      <c r="G642" s="70" t="n">
        <v>10</v>
      </c>
      <c r="H642" s="71"/>
    </row>
    <row r="643" s="72" customFormat="true" ht="36" hidden="false" customHeight="false" outlineLevel="0" collapsed="false">
      <c r="A643" s="66" t="n">
        <v>520</v>
      </c>
      <c r="B643" s="67" t="s">
        <v>1379</v>
      </c>
      <c r="C643" s="68" t="s">
        <v>13</v>
      </c>
      <c r="D643" s="69" t="s">
        <v>1380</v>
      </c>
      <c r="E643" s="67" t="s">
        <v>13</v>
      </c>
      <c r="F643" s="70" t="n">
        <v>10</v>
      </c>
      <c r="G643" s="70" t="n">
        <v>10</v>
      </c>
      <c r="H643" s="71"/>
    </row>
    <row r="644" s="72" customFormat="true" ht="48" hidden="false" customHeight="false" outlineLevel="0" collapsed="false">
      <c r="A644" s="66" t="n">
        <v>521</v>
      </c>
      <c r="B644" s="67" t="s">
        <v>1381</v>
      </c>
      <c r="C644" s="68" t="s">
        <v>13</v>
      </c>
      <c r="D644" s="69" t="s">
        <v>1382</v>
      </c>
      <c r="E644" s="67" t="s">
        <v>13</v>
      </c>
      <c r="F644" s="70" t="n">
        <v>10</v>
      </c>
      <c r="G644" s="70" t="n">
        <v>10</v>
      </c>
      <c r="H644" s="71"/>
    </row>
    <row r="645" s="72" customFormat="true" ht="24" hidden="false" customHeight="false" outlineLevel="0" collapsed="false">
      <c r="A645" s="66" t="n">
        <v>522</v>
      </c>
      <c r="B645" s="67" t="s">
        <v>1383</v>
      </c>
      <c r="C645" s="68" t="s">
        <v>13</v>
      </c>
      <c r="D645" s="69" t="s">
        <v>1384</v>
      </c>
      <c r="E645" s="67" t="s">
        <v>13</v>
      </c>
      <c r="F645" s="70" t="n">
        <v>10</v>
      </c>
      <c r="G645" s="70" t="n">
        <v>10</v>
      </c>
      <c r="H645" s="71"/>
    </row>
    <row r="646" s="72" customFormat="true" ht="36" hidden="false" customHeight="false" outlineLevel="0" collapsed="false">
      <c r="A646" s="66" t="n">
        <v>523</v>
      </c>
      <c r="B646" s="73" t="s">
        <v>1385</v>
      </c>
      <c r="C646" s="68" t="s">
        <v>13</v>
      </c>
      <c r="D646" s="69" t="s">
        <v>1386</v>
      </c>
      <c r="E646" s="67" t="s">
        <v>13</v>
      </c>
      <c r="F646" s="70" t="n">
        <v>10</v>
      </c>
      <c r="G646" s="70" t="n">
        <v>10</v>
      </c>
      <c r="H646" s="71"/>
    </row>
    <row r="647" s="72" customFormat="true" ht="24" hidden="false" customHeight="false" outlineLevel="0" collapsed="false">
      <c r="A647" s="66" t="n">
        <v>524</v>
      </c>
      <c r="B647" s="67" t="s">
        <v>1387</v>
      </c>
      <c r="C647" s="68" t="s">
        <v>13</v>
      </c>
      <c r="D647" s="69" t="s">
        <v>1388</v>
      </c>
      <c r="E647" s="67" t="s">
        <v>13</v>
      </c>
      <c r="F647" s="70" t="n">
        <v>10</v>
      </c>
      <c r="G647" s="70" t="n">
        <v>10</v>
      </c>
      <c r="H647" s="71"/>
    </row>
    <row r="648" s="72" customFormat="true" ht="24" hidden="false" customHeight="false" outlineLevel="0" collapsed="false">
      <c r="A648" s="66" t="n">
        <v>525</v>
      </c>
      <c r="B648" s="67" t="s">
        <v>1389</v>
      </c>
      <c r="C648" s="68" t="s">
        <v>13</v>
      </c>
      <c r="D648" s="69" t="s">
        <v>1390</v>
      </c>
      <c r="E648" s="67" t="s">
        <v>13</v>
      </c>
      <c r="F648" s="74" t="n">
        <v>10</v>
      </c>
      <c r="G648" s="74" t="n">
        <v>10</v>
      </c>
      <c r="H648" s="71"/>
    </row>
    <row r="649" s="72" customFormat="true" ht="36" hidden="false" customHeight="false" outlineLevel="0" collapsed="false">
      <c r="A649" s="66" t="n">
        <v>526</v>
      </c>
      <c r="B649" s="73" t="s">
        <v>1391</v>
      </c>
      <c r="C649" s="68" t="s">
        <v>1392</v>
      </c>
      <c r="D649" s="69" t="s">
        <v>1393</v>
      </c>
      <c r="E649" s="67" t="s">
        <v>1392</v>
      </c>
      <c r="F649" s="70" t="n">
        <v>10</v>
      </c>
      <c r="G649" s="70" t="n">
        <v>10</v>
      </c>
      <c r="H649" s="71"/>
    </row>
    <row r="650" s="72" customFormat="true" ht="36" hidden="false" customHeight="false" outlineLevel="0" collapsed="false">
      <c r="A650" s="66" t="n">
        <v>527</v>
      </c>
      <c r="B650" s="67" t="s">
        <v>1394</v>
      </c>
      <c r="C650" s="68" t="s">
        <v>1118</v>
      </c>
      <c r="D650" s="69" t="s">
        <v>1395</v>
      </c>
      <c r="E650" s="67" t="s">
        <v>1118</v>
      </c>
      <c r="F650" s="70" t="n">
        <v>10</v>
      </c>
      <c r="G650" s="70" t="n">
        <v>10</v>
      </c>
      <c r="H650" s="71"/>
    </row>
    <row r="651" s="72" customFormat="true" ht="48" hidden="false" customHeight="false" outlineLevel="0" collapsed="false">
      <c r="A651" s="66" t="n">
        <v>528</v>
      </c>
      <c r="B651" s="73" t="s">
        <v>1396</v>
      </c>
      <c r="C651" s="68" t="s">
        <v>1397</v>
      </c>
      <c r="D651" s="69" t="s">
        <v>1398</v>
      </c>
      <c r="E651" s="67" t="s">
        <v>1397</v>
      </c>
      <c r="F651" s="70" t="n">
        <v>10</v>
      </c>
      <c r="G651" s="70" t="n">
        <v>10</v>
      </c>
      <c r="H651" s="71"/>
    </row>
    <row r="652" s="72" customFormat="true" ht="24" hidden="false" customHeight="false" outlineLevel="0" collapsed="false">
      <c r="A652" s="66" t="n">
        <v>529</v>
      </c>
      <c r="B652" s="73" t="s">
        <v>1399</v>
      </c>
      <c r="C652" s="68" t="s">
        <v>13</v>
      </c>
      <c r="D652" s="69" t="s">
        <v>1400</v>
      </c>
      <c r="E652" s="67" t="s">
        <v>13</v>
      </c>
      <c r="F652" s="70" t="n">
        <v>10</v>
      </c>
      <c r="G652" s="70" t="n">
        <v>10</v>
      </c>
      <c r="H652" s="71"/>
    </row>
    <row r="653" s="72" customFormat="true" ht="36" hidden="false" customHeight="false" outlineLevel="0" collapsed="false">
      <c r="A653" s="66" t="n">
        <v>530</v>
      </c>
      <c r="B653" s="73" t="s">
        <v>1401</v>
      </c>
      <c r="C653" s="68" t="s">
        <v>13</v>
      </c>
      <c r="D653" s="69" t="s">
        <v>1402</v>
      </c>
      <c r="E653" s="67" t="s">
        <v>13</v>
      </c>
      <c r="F653" s="70" t="n">
        <v>10</v>
      </c>
      <c r="G653" s="70" t="n">
        <v>10</v>
      </c>
      <c r="H653" s="71"/>
    </row>
    <row r="654" s="72" customFormat="true" ht="36" hidden="false" customHeight="false" outlineLevel="0" collapsed="false">
      <c r="A654" s="66" t="n">
        <v>531</v>
      </c>
      <c r="B654" s="73" t="s">
        <v>1403</v>
      </c>
      <c r="C654" s="68" t="s">
        <v>27</v>
      </c>
      <c r="D654" s="69" t="s">
        <v>1404</v>
      </c>
      <c r="E654" s="67" t="s">
        <v>27</v>
      </c>
      <c r="F654" s="70" t="n">
        <v>10</v>
      </c>
      <c r="G654" s="70" t="n">
        <v>10</v>
      </c>
      <c r="H654" s="71"/>
    </row>
    <row r="655" s="72" customFormat="true" ht="36" hidden="false" customHeight="false" outlineLevel="0" collapsed="false">
      <c r="A655" s="66" t="n">
        <v>532</v>
      </c>
      <c r="B655" s="67" t="s">
        <v>1405</v>
      </c>
      <c r="C655" s="68" t="s">
        <v>232</v>
      </c>
      <c r="D655" s="69" t="s">
        <v>1406</v>
      </c>
      <c r="E655" s="67" t="s">
        <v>232</v>
      </c>
      <c r="F655" s="70" t="n">
        <v>10</v>
      </c>
      <c r="G655" s="70" t="n">
        <v>10</v>
      </c>
      <c r="H655" s="71"/>
    </row>
    <row r="656" s="72" customFormat="true" ht="24" hidden="false" customHeight="false" outlineLevel="0" collapsed="false">
      <c r="A656" s="66" t="n">
        <v>533</v>
      </c>
      <c r="B656" s="67" t="s">
        <v>1407</v>
      </c>
      <c r="C656" s="68" t="s">
        <v>343</v>
      </c>
      <c r="D656" s="69" t="s">
        <v>1408</v>
      </c>
      <c r="E656" s="67" t="s">
        <v>343</v>
      </c>
      <c r="F656" s="70" t="n">
        <v>10</v>
      </c>
      <c r="G656" s="70" t="n">
        <v>10</v>
      </c>
      <c r="H656" s="71"/>
    </row>
    <row r="657" s="72" customFormat="true" ht="24" hidden="false" customHeight="false" outlineLevel="0" collapsed="false">
      <c r="A657" s="66" t="n">
        <v>534</v>
      </c>
      <c r="B657" s="73" t="s">
        <v>1409</v>
      </c>
      <c r="C657" s="68" t="s">
        <v>106</v>
      </c>
      <c r="D657" s="69" t="s">
        <v>1410</v>
      </c>
      <c r="E657" s="67" t="s">
        <v>106</v>
      </c>
      <c r="F657" s="70" t="n">
        <v>10</v>
      </c>
      <c r="G657" s="70" t="n">
        <v>10</v>
      </c>
      <c r="H657" s="71"/>
    </row>
    <row r="658" s="72" customFormat="true" ht="24" hidden="false" customHeight="false" outlineLevel="0" collapsed="false">
      <c r="A658" s="66" t="n">
        <v>535</v>
      </c>
      <c r="B658" s="73" t="s">
        <v>1411</v>
      </c>
      <c r="C658" s="68" t="s">
        <v>13</v>
      </c>
      <c r="D658" s="69" t="s">
        <v>1412</v>
      </c>
      <c r="E658" s="67" t="s">
        <v>13</v>
      </c>
      <c r="F658" s="70" t="n">
        <v>10</v>
      </c>
      <c r="G658" s="70" t="n">
        <v>10</v>
      </c>
      <c r="H658" s="71"/>
    </row>
    <row r="659" s="72" customFormat="true" ht="24" hidden="false" customHeight="false" outlineLevel="0" collapsed="false">
      <c r="A659" s="66" t="n">
        <v>536</v>
      </c>
      <c r="B659" s="67" t="s">
        <v>1413</v>
      </c>
      <c r="C659" s="68" t="s">
        <v>13</v>
      </c>
      <c r="D659" s="69" t="s">
        <v>1414</v>
      </c>
      <c r="E659" s="67" t="s">
        <v>13</v>
      </c>
      <c r="F659" s="70" t="n">
        <v>10</v>
      </c>
      <c r="G659" s="70" t="n">
        <v>10</v>
      </c>
      <c r="H659" s="71"/>
    </row>
    <row r="660" s="72" customFormat="true" ht="48" hidden="false" customHeight="false" outlineLevel="0" collapsed="false">
      <c r="A660" s="66" t="n">
        <v>537</v>
      </c>
      <c r="B660" s="67" t="s">
        <v>1415</v>
      </c>
      <c r="C660" s="68" t="s">
        <v>13</v>
      </c>
      <c r="D660" s="69" t="s">
        <v>1416</v>
      </c>
      <c r="E660" s="67" t="s">
        <v>13</v>
      </c>
      <c r="F660" s="70" t="n">
        <v>10</v>
      </c>
      <c r="G660" s="70" t="n">
        <v>10</v>
      </c>
      <c r="H660" s="71"/>
    </row>
    <row r="661" s="72" customFormat="true" ht="36" hidden="false" customHeight="false" outlineLevel="0" collapsed="false">
      <c r="A661" s="66" t="n">
        <v>538</v>
      </c>
      <c r="B661" s="67" t="s">
        <v>1417</v>
      </c>
      <c r="C661" s="68" t="s">
        <v>13</v>
      </c>
      <c r="D661" s="69" t="s">
        <v>1418</v>
      </c>
      <c r="E661" s="67" t="s">
        <v>13</v>
      </c>
      <c r="F661" s="70" t="n">
        <v>10</v>
      </c>
      <c r="G661" s="70" t="n">
        <v>10</v>
      </c>
      <c r="H661" s="71"/>
    </row>
    <row r="662" s="72" customFormat="true" ht="36" hidden="false" customHeight="false" outlineLevel="0" collapsed="false">
      <c r="A662" s="66" t="n">
        <v>539</v>
      </c>
      <c r="B662" s="67" t="s">
        <v>1419</v>
      </c>
      <c r="C662" s="68" t="s">
        <v>343</v>
      </c>
      <c r="D662" s="69" t="s">
        <v>1420</v>
      </c>
      <c r="E662" s="67" t="s">
        <v>343</v>
      </c>
      <c r="F662" s="70" t="n">
        <v>10</v>
      </c>
      <c r="G662" s="70" t="n">
        <v>10</v>
      </c>
      <c r="H662" s="71"/>
    </row>
    <row r="663" s="72" customFormat="true" ht="24" hidden="false" customHeight="false" outlineLevel="0" collapsed="false">
      <c r="A663" s="66" t="n">
        <v>540</v>
      </c>
      <c r="B663" s="73" t="s">
        <v>1421</v>
      </c>
      <c r="C663" s="68" t="s">
        <v>13</v>
      </c>
      <c r="D663" s="69" t="s">
        <v>1422</v>
      </c>
      <c r="E663" s="67" t="s">
        <v>13</v>
      </c>
      <c r="F663" s="74" t="n">
        <v>10</v>
      </c>
      <c r="G663" s="74" t="n">
        <v>10</v>
      </c>
      <c r="H663" s="71"/>
    </row>
    <row r="664" s="72" customFormat="true" ht="36" hidden="false" customHeight="false" outlineLevel="0" collapsed="false">
      <c r="A664" s="66" t="n">
        <v>541</v>
      </c>
      <c r="B664" s="67" t="s">
        <v>1423</v>
      </c>
      <c r="C664" s="68" t="s">
        <v>13</v>
      </c>
      <c r="D664" s="69" t="s">
        <v>1424</v>
      </c>
      <c r="E664" s="67" t="s">
        <v>13</v>
      </c>
      <c r="F664" s="70" t="n">
        <v>10</v>
      </c>
      <c r="G664" s="70" t="n">
        <v>10</v>
      </c>
      <c r="H664" s="71"/>
    </row>
    <row r="665" s="72" customFormat="true" ht="36" hidden="false" customHeight="false" outlineLevel="0" collapsed="false">
      <c r="A665" s="66" t="n">
        <v>542</v>
      </c>
      <c r="B665" s="73" t="s">
        <v>1425</v>
      </c>
      <c r="C665" s="68" t="s">
        <v>13</v>
      </c>
      <c r="D665" s="69" t="s">
        <v>1426</v>
      </c>
      <c r="E665" s="67" t="s">
        <v>13</v>
      </c>
      <c r="F665" s="70" t="n">
        <v>10</v>
      </c>
      <c r="G665" s="70" t="n">
        <v>10</v>
      </c>
      <c r="H665" s="71"/>
    </row>
    <row r="666" s="72" customFormat="true" ht="36" hidden="false" customHeight="false" outlineLevel="0" collapsed="false">
      <c r="A666" s="66" t="n">
        <v>543</v>
      </c>
      <c r="B666" s="73" t="s">
        <v>1427</v>
      </c>
      <c r="C666" s="68" t="s">
        <v>13</v>
      </c>
      <c r="D666" s="69" t="s">
        <v>1428</v>
      </c>
      <c r="E666" s="67" t="s">
        <v>13</v>
      </c>
      <c r="F666" s="70" t="n">
        <v>10</v>
      </c>
      <c r="G666" s="70" t="n">
        <v>10</v>
      </c>
      <c r="H666" s="71"/>
    </row>
    <row r="667" s="72" customFormat="true" ht="24" hidden="false" customHeight="false" outlineLevel="0" collapsed="false">
      <c r="A667" s="66" t="n">
        <v>544</v>
      </c>
      <c r="B667" s="73" t="s">
        <v>1429</v>
      </c>
      <c r="C667" s="68" t="s">
        <v>13</v>
      </c>
      <c r="D667" s="69" t="s">
        <v>1430</v>
      </c>
      <c r="E667" s="67" t="s">
        <v>13</v>
      </c>
      <c r="F667" s="70" t="n">
        <v>10</v>
      </c>
      <c r="G667" s="70" t="n">
        <v>10</v>
      </c>
      <c r="H667" s="71"/>
    </row>
    <row r="668" s="72" customFormat="true" ht="24" hidden="false" customHeight="false" outlineLevel="0" collapsed="false">
      <c r="A668" s="66" t="n">
        <v>545</v>
      </c>
      <c r="B668" s="67" t="s">
        <v>1431</v>
      </c>
      <c r="C668" s="68" t="s">
        <v>13</v>
      </c>
      <c r="D668" s="69" t="s">
        <v>1432</v>
      </c>
      <c r="E668" s="67" t="s">
        <v>13</v>
      </c>
      <c r="F668" s="70" t="n">
        <v>10</v>
      </c>
      <c r="G668" s="70" t="n">
        <v>10</v>
      </c>
      <c r="H668" s="71"/>
    </row>
    <row r="669" s="72" customFormat="true" ht="24" hidden="false" customHeight="false" outlineLevel="0" collapsed="false">
      <c r="A669" s="66" t="n">
        <v>546</v>
      </c>
      <c r="B669" s="67" t="s">
        <v>1433</v>
      </c>
      <c r="C669" s="68" t="s">
        <v>13</v>
      </c>
      <c r="D669" s="69" t="s">
        <v>1434</v>
      </c>
      <c r="E669" s="67" t="s">
        <v>13</v>
      </c>
      <c r="F669" s="70" t="n">
        <v>10</v>
      </c>
      <c r="G669" s="70" t="n">
        <v>10</v>
      </c>
      <c r="H669" s="71"/>
    </row>
    <row r="670" s="72" customFormat="true" ht="24" hidden="false" customHeight="false" outlineLevel="0" collapsed="false">
      <c r="A670" s="66" t="n">
        <v>547</v>
      </c>
      <c r="B670" s="67" t="s">
        <v>1435</v>
      </c>
      <c r="C670" s="68" t="s">
        <v>83</v>
      </c>
      <c r="D670" s="69" t="s">
        <v>1436</v>
      </c>
      <c r="E670" s="67" t="s">
        <v>83</v>
      </c>
      <c r="F670" s="70" t="n">
        <v>10</v>
      </c>
      <c r="G670" s="70" t="n">
        <v>10</v>
      </c>
      <c r="H670" s="71"/>
    </row>
    <row r="671" s="72" customFormat="true" ht="36" hidden="false" customHeight="false" outlineLevel="0" collapsed="false">
      <c r="A671" s="66" t="n">
        <v>548</v>
      </c>
      <c r="B671" s="73" t="s">
        <v>1437</v>
      </c>
      <c r="C671" s="68" t="s">
        <v>13</v>
      </c>
      <c r="D671" s="69" t="s">
        <v>1438</v>
      </c>
      <c r="E671" s="67" t="s">
        <v>13</v>
      </c>
      <c r="F671" s="70" t="n">
        <v>10</v>
      </c>
      <c r="G671" s="70" t="n">
        <v>10</v>
      </c>
      <c r="H671" s="71"/>
    </row>
    <row r="672" s="72" customFormat="true" ht="24" hidden="false" customHeight="false" outlineLevel="0" collapsed="false">
      <c r="A672" s="66" t="n">
        <v>549</v>
      </c>
      <c r="B672" s="73" t="s">
        <v>1439</v>
      </c>
      <c r="C672" s="68" t="s">
        <v>13</v>
      </c>
      <c r="D672" s="69" t="s">
        <v>1440</v>
      </c>
      <c r="E672" s="67" t="s">
        <v>13</v>
      </c>
      <c r="F672" s="70" t="n">
        <v>10</v>
      </c>
      <c r="G672" s="70" t="n">
        <v>10</v>
      </c>
      <c r="H672" s="71"/>
    </row>
    <row r="673" s="72" customFormat="true" ht="24" hidden="false" customHeight="false" outlineLevel="0" collapsed="false">
      <c r="A673" s="66" t="n">
        <v>550</v>
      </c>
      <c r="B673" s="67" t="s">
        <v>1441</v>
      </c>
      <c r="C673" s="68" t="s">
        <v>58</v>
      </c>
      <c r="D673" s="69" t="s">
        <v>1442</v>
      </c>
      <c r="E673" s="67" t="s">
        <v>58</v>
      </c>
      <c r="F673" s="70" t="n">
        <v>10</v>
      </c>
      <c r="G673" s="70" t="n">
        <v>10</v>
      </c>
      <c r="H673" s="71"/>
    </row>
    <row r="674" s="72" customFormat="true" ht="24" hidden="false" customHeight="false" outlineLevel="0" collapsed="false">
      <c r="A674" s="66" t="n">
        <v>551</v>
      </c>
      <c r="B674" s="67" t="s">
        <v>1443</v>
      </c>
      <c r="C674" s="68" t="s">
        <v>27</v>
      </c>
      <c r="D674" s="69" t="s">
        <v>1444</v>
      </c>
      <c r="E674" s="67" t="s">
        <v>27</v>
      </c>
      <c r="F674" s="70" t="n">
        <v>10</v>
      </c>
      <c r="G674" s="70" t="n">
        <v>10</v>
      </c>
      <c r="H674" s="71"/>
    </row>
    <row r="675" s="72" customFormat="true" ht="24" hidden="false" customHeight="false" outlineLevel="0" collapsed="false">
      <c r="A675" s="66" t="n">
        <v>552</v>
      </c>
      <c r="B675" s="67" t="s">
        <v>1445</v>
      </c>
      <c r="C675" s="68" t="s">
        <v>34</v>
      </c>
      <c r="D675" s="69" t="s">
        <v>1446</v>
      </c>
      <c r="E675" s="67" t="s">
        <v>34</v>
      </c>
      <c r="F675" s="70" t="n">
        <v>10</v>
      </c>
      <c r="G675" s="70" t="n">
        <v>10</v>
      </c>
      <c r="H675" s="71"/>
    </row>
    <row r="676" s="72" customFormat="true" ht="24" hidden="false" customHeight="false" outlineLevel="0" collapsed="false">
      <c r="A676" s="66" t="n">
        <v>553</v>
      </c>
      <c r="B676" s="73" t="s">
        <v>1447</v>
      </c>
      <c r="C676" s="68" t="s">
        <v>13</v>
      </c>
      <c r="D676" s="69" t="s">
        <v>1448</v>
      </c>
      <c r="E676" s="67" t="s">
        <v>13</v>
      </c>
      <c r="F676" s="70" t="n">
        <v>10</v>
      </c>
      <c r="G676" s="70" t="n">
        <v>10</v>
      </c>
      <c r="H676" s="71"/>
    </row>
    <row r="677" s="72" customFormat="true" ht="24" hidden="false" customHeight="false" outlineLevel="0" collapsed="false">
      <c r="A677" s="66" t="n">
        <v>554</v>
      </c>
      <c r="B677" s="67" t="s">
        <v>1449</v>
      </c>
      <c r="C677" s="68" t="s">
        <v>34</v>
      </c>
      <c r="D677" s="69" t="s">
        <v>1450</v>
      </c>
      <c r="E677" s="67" t="s">
        <v>34</v>
      </c>
      <c r="F677" s="70" t="n">
        <v>10</v>
      </c>
      <c r="G677" s="70" t="n">
        <v>10</v>
      </c>
      <c r="H677" s="71"/>
    </row>
    <row r="678" s="72" customFormat="true" ht="20" hidden="false" customHeight="true" outlineLevel="0" collapsed="false">
      <c r="A678" s="66" t="n">
        <v>555</v>
      </c>
      <c r="B678" s="73" t="s">
        <v>1451</v>
      </c>
      <c r="C678" s="68" t="s">
        <v>34</v>
      </c>
      <c r="D678" s="69" t="s">
        <v>1452</v>
      </c>
      <c r="E678" s="67" t="s">
        <v>34</v>
      </c>
      <c r="F678" s="70" t="n">
        <v>10</v>
      </c>
      <c r="G678" s="70" t="n">
        <v>10</v>
      </c>
      <c r="H678" s="71"/>
    </row>
    <row r="679" s="72" customFormat="true" ht="36" hidden="false" customHeight="false" outlineLevel="0" collapsed="false">
      <c r="A679" s="66" t="n">
        <v>556</v>
      </c>
      <c r="B679" s="67" t="s">
        <v>1453</v>
      </c>
      <c r="C679" s="68" t="s">
        <v>13</v>
      </c>
      <c r="D679" s="69" t="s">
        <v>1454</v>
      </c>
      <c r="E679" s="67" t="s">
        <v>13</v>
      </c>
      <c r="F679" s="70" t="n">
        <v>10</v>
      </c>
      <c r="G679" s="70" t="n">
        <v>10</v>
      </c>
      <c r="H679" s="71"/>
    </row>
    <row r="680" s="72" customFormat="true" ht="24" hidden="false" customHeight="false" outlineLevel="0" collapsed="false">
      <c r="A680" s="66" t="n">
        <v>557</v>
      </c>
      <c r="B680" s="73" t="s">
        <v>1455</v>
      </c>
      <c r="C680" s="68" t="s">
        <v>27</v>
      </c>
      <c r="D680" s="69" t="s">
        <v>1456</v>
      </c>
      <c r="E680" s="67" t="s">
        <v>27</v>
      </c>
      <c r="F680" s="70" t="n">
        <v>10</v>
      </c>
      <c r="G680" s="70" t="n">
        <v>10</v>
      </c>
      <c r="H680" s="71"/>
    </row>
    <row r="681" s="72" customFormat="true" ht="24" hidden="false" customHeight="false" outlineLevel="0" collapsed="false">
      <c r="A681" s="66" t="n">
        <v>558</v>
      </c>
      <c r="B681" s="73" t="s">
        <v>1457</v>
      </c>
      <c r="C681" s="68" t="s">
        <v>13</v>
      </c>
      <c r="D681" s="69" t="s">
        <v>1458</v>
      </c>
      <c r="E681" s="67" t="s">
        <v>13</v>
      </c>
      <c r="F681" s="70" t="n">
        <v>10</v>
      </c>
      <c r="G681" s="70" t="n">
        <v>10</v>
      </c>
      <c r="H681" s="71"/>
    </row>
    <row r="682" s="72" customFormat="true" ht="24" hidden="false" customHeight="false" outlineLevel="0" collapsed="false">
      <c r="A682" s="66" t="n">
        <v>559</v>
      </c>
      <c r="B682" s="67" t="s">
        <v>1459</v>
      </c>
      <c r="C682" s="68" t="s">
        <v>27</v>
      </c>
      <c r="D682" s="69" t="s">
        <v>1460</v>
      </c>
      <c r="E682" s="67" t="s">
        <v>27</v>
      </c>
      <c r="F682" s="74" t="n">
        <v>10</v>
      </c>
      <c r="G682" s="74" t="n">
        <v>10</v>
      </c>
      <c r="H682" s="71"/>
    </row>
    <row r="683" s="72" customFormat="true" ht="24" hidden="false" customHeight="false" outlineLevel="0" collapsed="false">
      <c r="A683" s="66" t="n">
        <v>560</v>
      </c>
      <c r="B683" s="67" t="s">
        <v>1461</v>
      </c>
      <c r="C683" s="68" t="s">
        <v>34</v>
      </c>
      <c r="D683" s="69" t="s">
        <v>1462</v>
      </c>
      <c r="E683" s="67" t="s">
        <v>34</v>
      </c>
      <c r="F683" s="74" t="n">
        <v>10</v>
      </c>
      <c r="G683" s="74" t="n">
        <v>10</v>
      </c>
      <c r="H683" s="71"/>
    </row>
    <row r="684" s="72" customFormat="true" ht="48" hidden="false" customHeight="false" outlineLevel="0" collapsed="false">
      <c r="A684" s="66" t="n">
        <v>561</v>
      </c>
      <c r="B684" s="67" t="s">
        <v>1463</v>
      </c>
      <c r="C684" s="68" t="s">
        <v>27</v>
      </c>
      <c r="D684" s="69" t="s">
        <v>1464</v>
      </c>
      <c r="E684" s="67" t="s">
        <v>27</v>
      </c>
      <c r="F684" s="70" t="n">
        <v>10</v>
      </c>
      <c r="G684" s="70" t="n">
        <v>10</v>
      </c>
      <c r="H684" s="71"/>
    </row>
    <row r="685" s="72" customFormat="true" ht="36" hidden="false" customHeight="false" outlineLevel="0" collapsed="false">
      <c r="A685" s="66" t="n">
        <v>562</v>
      </c>
      <c r="B685" s="73" t="s">
        <v>1465</v>
      </c>
      <c r="C685" s="68" t="s">
        <v>478</v>
      </c>
      <c r="D685" s="69" t="s">
        <v>1466</v>
      </c>
      <c r="E685" s="67" t="s">
        <v>478</v>
      </c>
      <c r="F685" s="70" t="n">
        <v>10</v>
      </c>
      <c r="G685" s="70" t="n">
        <v>10</v>
      </c>
      <c r="H685" s="71"/>
    </row>
    <row r="686" s="72" customFormat="true" ht="24" hidden="false" customHeight="false" outlineLevel="0" collapsed="false">
      <c r="A686" s="66" t="n">
        <v>563</v>
      </c>
      <c r="B686" s="73" t="s">
        <v>1467</v>
      </c>
      <c r="C686" s="68" t="s">
        <v>34</v>
      </c>
      <c r="D686" s="69" t="s">
        <v>1468</v>
      </c>
      <c r="E686" s="67" t="s">
        <v>34</v>
      </c>
      <c r="F686" s="70" t="n">
        <v>10</v>
      </c>
      <c r="G686" s="70" t="n">
        <v>10</v>
      </c>
      <c r="H686" s="71"/>
    </row>
    <row r="687" s="72" customFormat="true" ht="24" hidden="false" customHeight="false" outlineLevel="0" collapsed="false">
      <c r="A687" s="66" t="n">
        <v>564</v>
      </c>
      <c r="B687" s="73" t="s">
        <v>1469</v>
      </c>
      <c r="C687" s="68" t="s">
        <v>13</v>
      </c>
      <c r="D687" s="69" t="s">
        <v>1470</v>
      </c>
      <c r="E687" s="67" t="s">
        <v>13</v>
      </c>
      <c r="F687" s="70" t="n">
        <v>10</v>
      </c>
      <c r="G687" s="70" t="n">
        <v>10</v>
      </c>
      <c r="H687" s="71"/>
    </row>
    <row r="688" s="72" customFormat="true" ht="36" hidden="false" customHeight="false" outlineLevel="0" collapsed="false">
      <c r="A688" s="66" t="n">
        <v>565</v>
      </c>
      <c r="B688" s="67" t="s">
        <v>1471</v>
      </c>
      <c r="C688" s="68" t="s">
        <v>13</v>
      </c>
      <c r="D688" s="69" t="s">
        <v>1472</v>
      </c>
      <c r="E688" s="67" t="s">
        <v>13</v>
      </c>
      <c r="F688" s="70" t="n">
        <v>10</v>
      </c>
      <c r="G688" s="70" t="n">
        <v>10</v>
      </c>
      <c r="H688" s="71"/>
    </row>
    <row r="689" s="72" customFormat="true" ht="36" hidden="false" customHeight="false" outlineLevel="0" collapsed="false">
      <c r="A689" s="66" t="n">
        <v>566</v>
      </c>
      <c r="B689" s="67" t="s">
        <v>1473</v>
      </c>
      <c r="C689" s="68" t="s">
        <v>13</v>
      </c>
      <c r="D689" s="69" t="s">
        <v>1474</v>
      </c>
      <c r="E689" s="67" t="s">
        <v>13</v>
      </c>
      <c r="F689" s="70" t="n">
        <v>10</v>
      </c>
      <c r="G689" s="70" t="n">
        <v>10</v>
      </c>
      <c r="H689" s="71"/>
    </row>
    <row r="690" s="72" customFormat="true" ht="24" hidden="false" customHeight="false" outlineLevel="0" collapsed="false">
      <c r="A690" s="66" t="n">
        <v>567</v>
      </c>
      <c r="B690" s="67" t="s">
        <v>1475</v>
      </c>
      <c r="C690" s="68" t="s">
        <v>34</v>
      </c>
      <c r="D690" s="69" t="s">
        <v>1476</v>
      </c>
      <c r="E690" s="67" t="s">
        <v>34</v>
      </c>
      <c r="F690" s="70" t="n">
        <v>10</v>
      </c>
      <c r="G690" s="70" t="n">
        <v>10</v>
      </c>
      <c r="H690" s="71"/>
    </row>
    <row r="691" s="72" customFormat="true" ht="24" hidden="false" customHeight="false" outlineLevel="0" collapsed="false">
      <c r="A691" s="66" t="n">
        <v>568</v>
      </c>
      <c r="B691" s="67" t="s">
        <v>1477</v>
      </c>
      <c r="C691" s="68" t="s">
        <v>106</v>
      </c>
      <c r="D691" s="69" t="s">
        <v>1478</v>
      </c>
      <c r="E691" s="67" t="s">
        <v>106</v>
      </c>
      <c r="F691" s="70" t="n">
        <v>10</v>
      </c>
      <c r="G691" s="70" t="n">
        <v>10</v>
      </c>
      <c r="H691" s="71"/>
    </row>
    <row r="692" s="72" customFormat="true" ht="36" hidden="false" customHeight="false" outlineLevel="0" collapsed="false">
      <c r="A692" s="66" t="n">
        <v>569</v>
      </c>
      <c r="B692" s="67" t="s">
        <v>1479</v>
      </c>
      <c r="C692" s="68" t="s">
        <v>13</v>
      </c>
      <c r="D692" s="69" t="s">
        <v>1480</v>
      </c>
      <c r="E692" s="67" t="s">
        <v>13</v>
      </c>
      <c r="F692" s="70" t="n">
        <v>10</v>
      </c>
      <c r="G692" s="70" t="n">
        <v>10</v>
      </c>
      <c r="H692" s="71"/>
    </row>
    <row r="693" s="72" customFormat="true" ht="36" hidden="false" customHeight="false" outlineLevel="0" collapsed="false">
      <c r="A693" s="66" t="n">
        <v>570</v>
      </c>
      <c r="B693" s="73" t="s">
        <v>1481</v>
      </c>
      <c r="C693" s="68" t="s">
        <v>13</v>
      </c>
      <c r="D693" s="69" t="s">
        <v>1482</v>
      </c>
      <c r="E693" s="67" t="s">
        <v>13</v>
      </c>
      <c r="F693" s="70" t="n">
        <v>10</v>
      </c>
      <c r="G693" s="70" t="n">
        <v>10</v>
      </c>
      <c r="H693" s="71"/>
    </row>
    <row r="694" s="72" customFormat="true" ht="24" hidden="false" customHeight="false" outlineLevel="0" collapsed="false">
      <c r="A694" s="66" t="n">
        <v>571</v>
      </c>
      <c r="B694" s="73" t="s">
        <v>1483</v>
      </c>
      <c r="C694" s="68" t="s">
        <v>34</v>
      </c>
      <c r="D694" s="69" t="s">
        <v>1484</v>
      </c>
      <c r="E694" s="67" t="s">
        <v>34</v>
      </c>
      <c r="F694" s="70" t="n">
        <v>10</v>
      </c>
      <c r="G694" s="70" t="n">
        <v>10</v>
      </c>
      <c r="H694" s="71"/>
    </row>
    <row r="695" s="72" customFormat="true" ht="24" hidden="false" customHeight="false" outlineLevel="0" collapsed="false">
      <c r="A695" s="66" t="n">
        <v>572</v>
      </c>
      <c r="B695" s="73" t="s">
        <v>1485</v>
      </c>
      <c r="C695" s="68" t="s">
        <v>13</v>
      </c>
      <c r="D695" s="69" t="s">
        <v>1486</v>
      </c>
      <c r="E695" s="67" t="s">
        <v>13</v>
      </c>
      <c r="F695" s="70" t="n">
        <v>10</v>
      </c>
      <c r="G695" s="70" t="n">
        <v>10</v>
      </c>
      <c r="H695" s="71"/>
    </row>
    <row r="696" s="72" customFormat="true" ht="24" hidden="false" customHeight="false" outlineLevel="0" collapsed="false">
      <c r="A696" s="66" t="n">
        <v>573</v>
      </c>
      <c r="B696" s="73" t="s">
        <v>1487</v>
      </c>
      <c r="C696" s="68" t="s">
        <v>13</v>
      </c>
      <c r="D696" s="69" t="s">
        <v>1488</v>
      </c>
      <c r="E696" s="67" t="s">
        <v>13</v>
      </c>
      <c r="F696" s="70" t="n">
        <v>10</v>
      </c>
      <c r="G696" s="70" t="n">
        <v>10</v>
      </c>
      <c r="H696" s="71"/>
    </row>
    <row r="697" s="72" customFormat="true" ht="36" hidden="false" customHeight="false" outlineLevel="0" collapsed="false">
      <c r="A697" s="66" t="n">
        <v>574</v>
      </c>
      <c r="B697" s="73" t="s">
        <v>1489</v>
      </c>
      <c r="C697" s="68" t="s">
        <v>34</v>
      </c>
      <c r="D697" s="69" t="s">
        <v>1490</v>
      </c>
      <c r="E697" s="67" t="s">
        <v>34</v>
      </c>
      <c r="F697" s="74" t="n">
        <v>10</v>
      </c>
      <c r="G697" s="74" t="n">
        <v>10</v>
      </c>
      <c r="H697" s="71"/>
    </row>
    <row r="698" s="72" customFormat="true" ht="36" hidden="false" customHeight="false" outlineLevel="0" collapsed="false">
      <c r="A698" s="66" t="n">
        <v>575</v>
      </c>
      <c r="B698" s="73" t="s">
        <v>1491</v>
      </c>
      <c r="C698" s="68" t="s">
        <v>13</v>
      </c>
      <c r="D698" s="69" t="s">
        <v>1038</v>
      </c>
      <c r="E698" s="67" t="s">
        <v>13</v>
      </c>
      <c r="F698" s="74" t="n">
        <v>10</v>
      </c>
      <c r="G698" s="74" t="n">
        <v>10</v>
      </c>
      <c r="H698" s="71"/>
    </row>
    <row r="699" s="72" customFormat="true" ht="36" hidden="false" customHeight="false" outlineLevel="0" collapsed="false">
      <c r="A699" s="66" t="n">
        <v>576</v>
      </c>
      <c r="B699" s="73" t="s">
        <v>1492</v>
      </c>
      <c r="C699" s="68" t="s">
        <v>13</v>
      </c>
      <c r="D699" s="69" t="s">
        <v>1493</v>
      </c>
      <c r="E699" s="67" t="s">
        <v>13</v>
      </c>
      <c r="F699" s="70" t="n">
        <v>10</v>
      </c>
      <c r="G699" s="70" t="n">
        <v>10</v>
      </c>
      <c r="H699" s="71"/>
    </row>
    <row r="700" s="72" customFormat="true" ht="24" hidden="false" customHeight="false" outlineLevel="0" collapsed="false">
      <c r="A700" s="66" t="n">
        <v>577</v>
      </c>
      <c r="B700" s="67" t="s">
        <v>1494</v>
      </c>
      <c r="C700" s="68" t="s">
        <v>34</v>
      </c>
      <c r="D700" s="69" t="s">
        <v>1495</v>
      </c>
      <c r="E700" s="67" t="s">
        <v>34</v>
      </c>
      <c r="F700" s="70" t="n">
        <v>10</v>
      </c>
      <c r="G700" s="70" t="n">
        <v>10</v>
      </c>
      <c r="H700" s="71"/>
    </row>
    <row r="701" s="72" customFormat="true" ht="24" hidden="false" customHeight="false" outlineLevel="0" collapsed="false">
      <c r="A701" s="66" t="n">
        <v>578</v>
      </c>
      <c r="B701" s="73" t="s">
        <v>1496</v>
      </c>
      <c r="C701" s="68" t="s">
        <v>1497</v>
      </c>
      <c r="D701" s="69" t="s">
        <v>1498</v>
      </c>
      <c r="E701" s="67" t="s">
        <v>1497</v>
      </c>
      <c r="F701" s="70" t="n">
        <v>10</v>
      </c>
      <c r="G701" s="70" t="n">
        <v>10</v>
      </c>
      <c r="H701" s="71"/>
    </row>
    <row r="702" s="72" customFormat="true" ht="36" hidden="false" customHeight="false" outlineLevel="0" collapsed="false">
      <c r="A702" s="66" t="n">
        <v>579</v>
      </c>
      <c r="B702" s="73" t="s">
        <v>1499</v>
      </c>
      <c r="C702" s="68" t="s">
        <v>13</v>
      </c>
      <c r="D702" s="69" t="s">
        <v>1500</v>
      </c>
      <c r="E702" s="67" t="s">
        <v>13</v>
      </c>
      <c r="F702" s="70" t="n">
        <v>10</v>
      </c>
      <c r="G702" s="70" t="n">
        <v>10</v>
      </c>
      <c r="H702" s="71"/>
    </row>
    <row r="703" s="72" customFormat="true" ht="36" hidden="false" customHeight="false" outlineLevel="0" collapsed="false">
      <c r="A703" s="66" t="n">
        <v>580</v>
      </c>
      <c r="B703" s="73" t="s">
        <v>1501</v>
      </c>
      <c r="C703" s="68" t="s">
        <v>13</v>
      </c>
      <c r="D703" s="69" t="s">
        <v>1502</v>
      </c>
      <c r="E703" s="67" t="s">
        <v>13</v>
      </c>
      <c r="F703" s="70" t="n">
        <v>10</v>
      </c>
      <c r="G703" s="70" t="n">
        <v>10</v>
      </c>
      <c r="H703" s="71"/>
    </row>
    <row r="704" s="72" customFormat="true" ht="24" hidden="false" customHeight="false" outlineLevel="0" collapsed="false">
      <c r="A704" s="66" t="n">
        <v>581</v>
      </c>
      <c r="B704" s="67" t="s">
        <v>1503</v>
      </c>
      <c r="C704" s="68" t="s">
        <v>13</v>
      </c>
      <c r="D704" s="69" t="s">
        <v>1504</v>
      </c>
      <c r="E704" s="67" t="s">
        <v>13</v>
      </c>
      <c r="F704" s="70" t="n">
        <v>10</v>
      </c>
      <c r="G704" s="70" t="n">
        <v>10</v>
      </c>
      <c r="H704" s="71"/>
    </row>
    <row r="705" s="72" customFormat="true" ht="24" hidden="false" customHeight="false" outlineLevel="0" collapsed="false">
      <c r="A705" s="66" t="n">
        <v>582</v>
      </c>
      <c r="B705" s="67" t="s">
        <v>1505</v>
      </c>
      <c r="C705" s="68" t="s">
        <v>27</v>
      </c>
      <c r="D705" s="69" t="s">
        <v>1506</v>
      </c>
      <c r="E705" s="67" t="s">
        <v>27</v>
      </c>
      <c r="F705" s="70" t="n">
        <v>10</v>
      </c>
      <c r="G705" s="70" t="n">
        <v>10</v>
      </c>
      <c r="H705" s="71"/>
    </row>
    <row r="706" s="72" customFormat="true" ht="36" hidden="false" customHeight="false" outlineLevel="0" collapsed="false">
      <c r="A706" s="66" t="n">
        <v>583</v>
      </c>
      <c r="B706" s="73" t="s">
        <v>1507</v>
      </c>
      <c r="C706" s="68" t="s">
        <v>13</v>
      </c>
      <c r="D706" s="69" t="s">
        <v>1508</v>
      </c>
      <c r="E706" s="67" t="s">
        <v>13</v>
      </c>
      <c r="F706" s="70" t="n">
        <v>10</v>
      </c>
      <c r="G706" s="70" t="n">
        <v>10</v>
      </c>
      <c r="H706" s="71"/>
    </row>
    <row r="707" s="72" customFormat="true" ht="36" hidden="false" customHeight="false" outlineLevel="0" collapsed="false">
      <c r="A707" s="66" t="n">
        <v>584</v>
      </c>
      <c r="B707" s="73" t="s">
        <v>1509</v>
      </c>
      <c r="C707" s="68" t="s">
        <v>106</v>
      </c>
      <c r="D707" s="69" t="s">
        <v>1510</v>
      </c>
      <c r="E707" s="67" t="s">
        <v>106</v>
      </c>
      <c r="F707" s="70" t="n">
        <v>10</v>
      </c>
      <c r="G707" s="70" t="n">
        <v>10</v>
      </c>
      <c r="H707" s="71"/>
    </row>
    <row r="708" s="72" customFormat="true" ht="36" hidden="false" customHeight="false" outlineLevel="0" collapsed="false">
      <c r="A708" s="66" t="n">
        <v>585</v>
      </c>
      <c r="B708" s="73" t="s">
        <v>1511</v>
      </c>
      <c r="C708" s="68" t="s">
        <v>13</v>
      </c>
      <c r="D708" s="69" t="s">
        <v>1512</v>
      </c>
      <c r="E708" s="67" t="s">
        <v>13</v>
      </c>
      <c r="F708" s="70" t="n">
        <v>10</v>
      </c>
      <c r="G708" s="70" t="n">
        <v>10</v>
      </c>
      <c r="H708" s="71"/>
    </row>
    <row r="709" s="72" customFormat="true" ht="36" hidden="false" customHeight="false" outlineLevel="0" collapsed="false">
      <c r="A709" s="66" t="n">
        <v>586</v>
      </c>
      <c r="B709" s="67" t="s">
        <v>1513</v>
      </c>
      <c r="C709" s="68" t="s">
        <v>1136</v>
      </c>
      <c r="D709" s="69" t="s">
        <v>1514</v>
      </c>
      <c r="E709" s="67" t="s">
        <v>1136</v>
      </c>
      <c r="F709" s="70" t="n">
        <v>10</v>
      </c>
      <c r="G709" s="70" t="n">
        <v>10</v>
      </c>
      <c r="H709" s="71"/>
    </row>
    <row r="710" s="72" customFormat="true" ht="36" hidden="false" customHeight="false" outlineLevel="0" collapsed="false">
      <c r="A710" s="66" t="n">
        <v>587</v>
      </c>
      <c r="B710" s="67" t="s">
        <v>1515</v>
      </c>
      <c r="C710" s="68" t="s">
        <v>34</v>
      </c>
      <c r="D710" s="69" t="s">
        <v>1516</v>
      </c>
      <c r="E710" s="67" t="s">
        <v>34</v>
      </c>
      <c r="F710" s="70" t="n">
        <v>10</v>
      </c>
      <c r="G710" s="70" t="n">
        <v>10</v>
      </c>
      <c r="H710" s="71"/>
    </row>
    <row r="711" s="72" customFormat="true" ht="24" hidden="false" customHeight="false" outlineLevel="0" collapsed="false">
      <c r="A711" s="66" t="n">
        <v>588</v>
      </c>
      <c r="B711" s="73" t="s">
        <v>1517</v>
      </c>
      <c r="C711" s="68" t="s">
        <v>13</v>
      </c>
      <c r="D711" s="69" t="s">
        <v>1518</v>
      </c>
      <c r="E711" s="67" t="s">
        <v>13</v>
      </c>
      <c r="F711" s="70" t="n">
        <v>10</v>
      </c>
      <c r="G711" s="70" t="n">
        <v>10</v>
      </c>
      <c r="H711" s="71"/>
    </row>
    <row r="712" s="72" customFormat="true" ht="24" hidden="false" customHeight="false" outlineLevel="0" collapsed="false">
      <c r="A712" s="66" t="n">
        <v>589</v>
      </c>
      <c r="B712" s="73" t="s">
        <v>1519</v>
      </c>
      <c r="C712" s="68" t="s">
        <v>343</v>
      </c>
      <c r="D712" s="69" t="s">
        <v>1520</v>
      </c>
      <c r="E712" s="67" t="s">
        <v>343</v>
      </c>
      <c r="F712" s="70" t="n">
        <v>10</v>
      </c>
      <c r="G712" s="70" t="n">
        <v>10</v>
      </c>
      <c r="H712" s="71"/>
    </row>
    <row r="713" s="72" customFormat="true" ht="36" hidden="false" customHeight="false" outlineLevel="0" collapsed="false">
      <c r="A713" s="66" t="n">
        <v>590</v>
      </c>
      <c r="B713" s="67" t="s">
        <v>1521</v>
      </c>
      <c r="C713" s="68" t="s">
        <v>13</v>
      </c>
      <c r="D713" s="69" t="s">
        <v>1522</v>
      </c>
      <c r="E713" s="67" t="s">
        <v>13</v>
      </c>
      <c r="F713" s="70" t="n">
        <v>10</v>
      </c>
      <c r="G713" s="70" t="n">
        <v>10</v>
      </c>
      <c r="H713" s="71"/>
    </row>
    <row r="714" s="72" customFormat="true" ht="24" hidden="false" customHeight="false" outlineLevel="0" collapsed="false">
      <c r="A714" s="66" t="n">
        <v>591</v>
      </c>
      <c r="B714" s="73" t="s">
        <v>1523</v>
      </c>
      <c r="C714" s="68" t="s">
        <v>34</v>
      </c>
      <c r="D714" s="69" t="s">
        <v>1524</v>
      </c>
      <c r="E714" s="67" t="s">
        <v>34</v>
      </c>
      <c r="F714" s="70" t="n">
        <v>10</v>
      </c>
      <c r="G714" s="70" t="n">
        <v>10</v>
      </c>
      <c r="H714" s="71"/>
    </row>
    <row r="715" s="72" customFormat="true" ht="24" hidden="false" customHeight="false" outlineLevel="0" collapsed="false">
      <c r="A715" s="66" t="n">
        <v>592</v>
      </c>
      <c r="B715" s="73" t="s">
        <v>1525</v>
      </c>
      <c r="C715" s="68" t="s">
        <v>13</v>
      </c>
      <c r="D715" s="69" t="s">
        <v>1526</v>
      </c>
      <c r="E715" s="67" t="s">
        <v>13</v>
      </c>
      <c r="F715" s="70" t="n">
        <v>10</v>
      </c>
      <c r="G715" s="70" t="n">
        <v>10</v>
      </c>
      <c r="H715" s="71"/>
    </row>
    <row r="716" s="72" customFormat="true" ht="36" hidden="false" customHeight="false" outlineLevel="0" collapsed="false">
      <c r="A716" s="66" t="n">
        <v>593</v>
      </c>
      <c r="B716" s="67" t="s">
        <v>1527</v>
      </c>
      <c r="C716" s="68" t="s">
        <v>13</v>
      </c>
      <c r="D716" s="69" t="s">
        <v>1528</v>
      </c>
      <c r="E716" s="67" t="s">
        <v>13</v>
      </c>
      <c r="F716" s="70" t="n">
        <v>10</v>
      </c>
      <c r="G716" s="70" t="n">
        <v>10</v>
      </c>
      <c r="H716" s="71"/>
    </row>
    <row r="717" s="72" customFormat="true" ht="24" hidden="false" customHeight="false" outlineLevel="0" collapsed="false">
      <c r="A717" s="66" t="n">
        <v>594</v>
      </c>
      <c r="B717" s="67" t="s">
        <v>1529</v>
      </c>
      <c r="C717" s="68" t="s">
        <v>51</v>
      </c>
      <c r="D717" s="69" t="s">
        <v>1530</v>
      </c>
      <c r="E717" s="67" t="s">
        <v>51</v>
      </c>
      <c r="F717" s="70" t="n">
        <v>10</v>
      </c>
      <c r="G717" s="70" t="n">
        <v>10</v>
      </c>
      <c r="H717" s="71"/>
    </row>
    <row r="718" s="72" customFormat="true" ht="36" hidden="false" customHeight="false" outlineLevel="0" collapsed="false">
      <c r="A718" s="66" t="n">
        <v>595</v>
      </c>
      <c r="B718" s="67" t="s">
        <v>1531</v>
      </c>
      <c r="C718" s="68" t="s">
        <v>478</v>
      </c>
      <c r="D718" s="69" t="s">
        <v>1532</v>
      </c>
      <c r="E718" s="67" t="s">
        <v>478</v>
      </c>
      <c r="F718" s="70" t="n">
        <v>10</v>
      </c>
      <c r="G718" s="70" t="n">
        <v>10</v>
      </c>
      <c r="H718" s="71"/>
    </row>
    <row r="719" s="72" customFormat="true" ht="24" hidden="false" customHeight="false" outlineLevel="0" collapsed="false">
      <c r="A719" s="66" t="n">
        <v>596</v>
      </c>
      <c r="B719" s="67" t="s">
        <v>1533</v>
      </c>
      <c r="C719" s="68" t="s">
        <v>478</v>
      </c>
      <c r="D719" s="69" t="s">
        <v>1534</v>
      </c>
      <c r="E719" s="67" t="s">
        <v>478</v>
      </c>
      <c r="F719" s="74" t="n">
        <v>10</v>
      </c>
      <c r="G719" s="74" t="n">
        <v>10</v>
      </c>
      <c r="H719" s="71"/>
    </row>
    <row r="720" s="72" customFormat="true" ht="38" hidden="false" customHeight="true" outlineLevel="0" collapsed="false">
      <c r="A720" s="66" t="n">
        <v>597</v>
      </c>
      <c r="B720" s="67" t="s">
        <v>1535</v>
      </c>
      <c r="C720" s="68" t="s">
        <v>34</v>
      </c>
      <c r="D720" s="69" t="s">
        <v>1536</v>
      </c>
      <c r="E720" s="67" t="s">
        <v>34</v>
      </c>
      <c r="F720" s="70" t="n">
        <v>10</v>
      </c>
      <c r="G720" s="70" t="n">
        <v>10</v>
      </c>
      <c r="H720" s="71"/>
    </row>
    <row r="721" s="72" customFormat="true" ht="24" hidden="false" customHeight="false" outlineLevel="0" collapsed="false">
      <c r="A721" s="66" t="n">
        <v>598</v>
      </c>
      <c r="B721" s="67" t="s">
        <v>1537</v>
      </c>
      <c r="C721" s="68" t="s">
        <v>1538</v>
      </c>
      <c r="D721" s="69" t="s">
        <v>1539</v>
      </c>
      <c r="E721" s="67" t="s">
        <v>1538</v>
      </c>
      <c r="F721" s="70" t="n">
        <v>10</v>
      </c>
      <c r="G721" s="70" t="n">
        <v>10</v>
      </c>
      <c r="H721" s="71"/>
    </row>
    <row r="722" s="72" customFormat="true" ht="24" hidden="false" customHeight="false" outlineLevel="0" collapsed="false">
      <c r="A722" s="66" t="n">
        <v>599</v>
      </c>
      <c r="B722" s="67" t="s">
        <v>1540</v>
      </c>
      <c r="C722" s="68" t="s">
        <v>1541</v>
      </c>
      <c r="D722" s="69" t="s">
        <v>1542</v>
      </c>
      <c r="E722" s="67" t="s">
        <v>1541</v>
      </c>
      <c r="F722" s="74" t="n">
        <v>10</v>
      </c>
      <c r="G722" s="74" t="n">
        <v>10</v>
      </c>
      <c r="H722" s="71"/>
    </row>
    <row r="723" s="72" customFormat="true" ht="24" hidden="false" customHeight="false" outlineLevel="0" collapsed="false">
      <c r="A723" s="66" t="n">
        <v>600</v>
      </c>
      <c r="B723" s="67" t="s">
        <v>1543</v>
      </c>
      <c r="C723" s="68" t="s">
        <v>13</v>
      </c>
      <c r="D723" s="69" t="s">
        <v>1544</v>
      </c>
      <c r="E723" s="67" t="s">
        <v>13</v>
      </c>
      <c r="F723" s="70" t="n">
        <v>10</v>
      </c>
      <c r="G723" s="70" t="n">
        <v>10</v>
      </c>
      <c r="H723" s="71"/>
    </row>
    <row r="724" s="72" customFormat="true" ht="24" hidden="false" customHeight="false" outlineLevel="0" collapsed="false">
      <c r="A724" s="66" t="n">
        <v>601</v>
      </c>
      <c r="B724" s="67" t="s">
        <v>1545</v>
      </c>
      <c r="C724" s="68" t="s">
        <v>34</v>
      </c>
      <c r="D724" s="69" t="s">
        <v>1546</v>
      </c>
      <c r="E724" s="67" t="s">
        <v>34</v>
      </c>
      <c r="F724" s="70" t="n">
        <v>10</v>
      </c>
      <c r="G724" s="70" t="n">
        <v>10</v>
      </c>
      <c r="H724" s="71"/>
    </row>
    <row r="725" s="72" customFormat="true" ht="36" hidden="false" customHeight="false" outlineLevel="0" collapsed="false">
      <c r="A725" s="66" t="n">
        <v>602</v>
      </c>
      <c r="B725" s="73" t="s">
        <v>1547</v>
      </c>
      <c r="C725" s="68" t="s">
        <v>27</v>
      </c>
      <c r="D725" s="69" t="s">
        <v>1548</v>
      </c>
      <c r="E725" s="67" t="s">
        <v>27</v>
      </c>
      <c r="F725" s="74" t="n">
        <v>10</v>
      </c>
      <c r="G725" s="74" t="n">
        <v>10</v>
      </c>
      <c r="H725" s="71"/>
    </row>
    <row r="726" s="72" customFormat="true" ht="24" hidden="false" customHeight="false" outlineLevel="0" collapsed="false">
      <c r="A726" s="66" t="n">
        <v>603</v>
      </c>
      <c r="B726" s="67" t="s">
        <v>1549</v>
      </c>
      <c r="C726" s="68" t="s">
        <v>51</v>
      </c>
      <c r="D726" s="69" t="s">
        <v>1550</v>
      </c>
      <c r="E726" s="67" t="s">
        <v>51</v>
      </c>
      <c r="F726" s="70" t="n">
        <v>10</v>
      </c>
      <c r="G726" s="70" t="n">
        <v>10</v>
      </c>
      <c r="H726" s="71"/>
    </row>
    <row r="727" s="72" customFormat="true" ht="36" hidden="false" customHeight="false" outlineLevel="0" collapsed="false">
      <c r="A727" s="66" t="n">
        <v>604</v>
      </c>
      <c r="B727" s="67" t="s">
        <v>1551</v>
      </c>
      <c r="C727" s="68" t="s">
        <v>13</v>
      </c>
      <c r="D727" s="69" t="s">
        <v>1552</v>
      </c>
      <c r="E727" s="73" t="s">
        <v>1553</v>
      </c>
      <c r="F727" s="70" t="n">
        <v>10</v>
      </c>
      <c r="G727" s="70" t="n">
        <v>10</v>
      </c>
      <c r="H727" s="71"/>
    </row>
    <row r="728" s="72" customFormat="true" ht="36" hidden="false" customHeight="false" outlineLevel="0" collapsed="false">
      <c r="A728" s="66" t="n">
        <v>605</v>
      </c>
      <c r="B728" s="67" t="s">
        <v>1554</v>
      </c>
      <c r="C728" s="68" t="s">
        <v>1555</v>
      </c>
      <c r="D728" s="69" t="s">
        <v>1556</v>
      </c>
      <c r="E728" s="67" t="s">
        <v>1555</v>
      </c>
      <c r="F728" s="70" t="n">
        <v>10</v>
      </c>
      <c r="G728" s="70" t="n">
        <v>10</v>
      </c>
      <c r="H728" s="71"/>
    </row>
    <row r="729" s="72" customFormat="true" ht="24" hidden="false" customHeight="false" outlineLevel="0" collapsed="false">
      <c r="A729" s="66" t="n">
        <v>606</v>
      </c>
      <c r="B729" s="67" t="s">
        <v>1557</v>
      </c>
      <c r="C729" s="68" t="s">
        <v>870</v>
      </c>
      <c r="D729" s="69" t="s">
        <v>1558</v>
      </c>
      <c r="E729" s="67" t="s">
        <v>870</v>
      </c>
      <c r="F729" s="70" t="n">
        <v>10</v>
      </c>
      <c r="G729" s="70" t="n">
        <v>10</v>
      </c>
      <c r="H729" s="71"/>
    </row>
    <row r="730" s="72" customFormat="true" ht="36" hidden="false" customHeight="false" outlineLevel="0" collapsed="false">
      <c r="A730" s="66" t="n">
        <v>607</v>
      </c>
      <c r="B730" s="73" t="s">
        <v>1559</v>
      </c>
      <c r="C730" s="68" t="s">
        <v>34</v>
      </c>
      <c r="D730" s="69" t="s">
        <v>1560</v>
      </c>
      <c r="E730" s="67" t="s">
        <v>34</v>
      </c>
      <c r="F730" s="70" t="n">
        <v>10</v>
      </c>
      <c r="G730" s="70" t="n">
        <v>10</v>
      </c>
      <c r="H730" s="71"/>
    </row>
    <row r="731" s="72" customFormat="true" ht="24" hidden="false" customHeight="false" outlineLevel="0" collapsed="false">
      <c r="A731" s="66" t="n">
        <v>608</v>
      </c>
      <c r="B731" s="67" t="s">
        <v>1561</v>
      </c>
      <c r="C731" s="68" t="s">
        <v>13</v>
      </c>
      <c r="D731" s="69" t="s">
        <v>1562</v>
      </c>
      <c r="E731" s="67" t="s">
        <v>13</v>
      </c>
      <c r="F731" s="70" t="n">
        <v>10</v>
      </c>
      <c r="G731" s="70" t="n">
        <v>10</v>
      </c>
      <c r="H731" s="71"/>
    </row>
    <row r="732" s="72" customFormat="true" ht="24" hidden="false" customHeight="false" outlineLevel="0" collapsed="false">
      <c r="A732" s="66" t="n">
        <v>609</v>
      </c>
      <c r="B732" s="67" t="s">
        <v>1563</v>
      </c>
      <c r="C732" s="68" t="s">
        <v>34</v>
      </c>
      <c r="D732" s="69" t="s">
        <v>1564</v>
      </c>
      <c r="E732" s="67" t="s">
        <v>34</v>
      </c>
      <c r="F732" s="70" t="n">
        <v>10</v>
      </c>
      <c r="G732" s="70" t="n">
        <v>10</v>
      </c>
      <c r="H732" s="71"/>
    </row>
    <row r="733" s="72" customFormat="true" ht="48" hidden="false" customHeight="false" outlineLevel="0" collapsed="false">
      <c r="A733" s="66" t="n">
        <v>610</v>
      </c>
      <c r="B733" s="67" t="s">
        <v>1565</v>
      </c>
      <c r="C733" s="68" t="s">
        <v>1566</v>
      </c>
      <c r="D733" s="69" t="s">
        <v>1567</v>
      </c>
      <c r="E733" s="67" t="s">
        <v>1566</v>
      </c>
      <c r="F733" s="70" t="n">
        <v>10</v>
      </c>
      <c r="G733" s="70" t="n">
        <v>10</v>
      </c>
      <c r="H733" s="71"/>
    </row>
    <row r="734" s="72" customFormat="true" ht="36" hidden="false" customHeight="false" outlineLevel="0" collapsed="false">
      <c r="A734" s="66" t="n">
        <v>611</v>
      </c>
      <c r="B734" s="67" t="s">
        <v>1568</v>
      </c>
      <c r="C734" s="68" t="s">
        <v>1569</v>
      </c>
      <c r="D734" s="69" t="s">
        <v>1570</v>
      </c>
      <c r="E734" s="67" t="s">
        <v>1569</v>
      </c>
      <c r="F734" s="70" t="n">
        <v>10</v>
      </c>
      <c r="G734" s="70" t="n">
        <v>10</v>
      </c>
      <c r="H734" s="71"/>
    </row>
    <row r="735" s="72" customFormat="true" ht="24" hidden="false" customHeight="false" outlineLevel="0" collapsed="false">
      <c r="A735" s="66" t="n">
        <v>612</v>
      </c>
      <c r="B735" s="73" t="s">
        <v>1571</v>
      </c>
      <c r="C735" s="68" t="s">
        <v>83</v>
      </c>
      <c r="D735" s="69" t="s">
        <v>1572</v>
      </c>
      <c r="E735" s="67" t="s">
        <v>83</v>
      </c>
      <c r="F735" s="70" t="n">
        <v>10</v>
      </c>
      <c r="G735" s="70" t="n">
        <v>10</v>
      </c>
      <c r="H735" s="71"/>
    </row>
    <row r="736" s="72" customFormat="true" ht="24" hidden="false" customHeight="false" outlineLevel="0" collapsed="false">
      <c r="A736" s="66" t="n">
        <v>613</v>
      </c>
      <c r="B736" s="73" t="s">
        <v>1573</v>
      </c>
      <c r="C736" s="68" t="s">
        <v>34</v>
      </c>
      <c r="D736" s="69" t="s">
        <v>1574</v>
      </c>
      <c r="E736" s="67" t="s">
        <v>34</v>
      </c>
      <c r="F736" s="70" t="n">
        <v>10</v>
      </c>
      <c r="G736" s="70" t="n">
        <v>10</v>
      </c>
      <c r="H736" s="71"/>
    </row>
    <row r="737" s="72" customFormat="true" ht="36" hidden="false" customHeight="false" outlineLevel="0" collapsed="false">
      <c r="A737" s="66" t="n">
        <v>614</v>
      </c>
      <c r="B737" s="73" t="s">
        <v>1575</v>
      </c>
      <c r="C737" s="68" t="s">
        <v>1576</v>
      </c>
      <c r="D737" s="69" t="s">
        <v>1577</v>
      </c>
      <c r="E737" s="67" t="s">
        <v>1576</v>
      </c>
      <c r="F737" s="70" t="n">
        <v>10</v>
      </c>
      <c r="G737" s="70" t="n">
        <v>10</v>
      </c>
      <c r="H737" s="71"/>
    </row>
    <row r="738" s="72" customFormat="true" ht="36" hidden="false" customHeight="false" outlineLevel="0" collapsed="false">
      <c r="A738" s="66" t="n">
        <v>615</v>
      </c>
      <c r="B738" s="67" t="s">
        <v>1578</v>
      </c>
      <c r="C738" s="68" t="s">
        <v>34</v>
      </c>
      <c r="D738" s="69" t="s">
        <v>1579</v>
      </c>
      <c r="E738" s="67" t="s">
        <v>34</v>
      </c>
      <c r="F738" s="70" t="n">
        <v>10</v>
      </c>
      <c r="G738" s="70" t="n">
        <v>10</v>
      </c>
      <c r="H738" s="71"/>
    </row>
    <row r="739" s="72" customFormat="true" ht="24" hidden="false" customHeight="false" outlineLevel="0" collapsed="false">
      <c r="A739" s="66" t="n">
        <v>616</v>
      </c>
      <c r="B739" s="67" t="s">
        <v>1580</v>
      </c>
      <c r="C739" s="68" t="s">
        <v>27</v>
      </c>
      <c r="D739" s="69" t="s">
        <v>1581</v>
      </c>
      <c r="E739" s="67" t="s">
        <v>27</v>
      </c>
      <c r="F739" s="70" t="n">
        <v>10</v>
      </c>
      <c r="G739" s="70" t="n">
        <v>10</v>
      </c>
      <c r="H739" s="71"/>
    </row>
    <row r="740" s="72" customFormat="true" ht="24" hidden="false" customHeight="false" outlineLevel="0" collapsed="false">
      <c r="A740" s="66" t="n">
        <v>617</v>
      </c>
      <c r="B740" s="73" t="s">
        <v>1582</v>
      </c>
      <c r="C740" s="68" t="s">
        <v>13</v>
      </c>
      <c r="D740" s="69" t="s">
        <v>1583</v>
      </c>
      <c r="E740" s="67" t="s">
        <v>13</v>
      </c>
      <c r="F740" s="74" t="n">
        <v>10</v>
      </c>
      <c r="G740" s="74" t="n">
        <v>10</v>
      </c>
      <c r="H740" s="71"/>
    </row>
    <row r="741" s="72" customFormat="true" ht="24" hidden="false" customHeight="false" outlineLevel="0" collapsed="false">
      <c r="A741" s="66" t="n">
        <v>618</v>
      </c>
      <c r="B741" s="67" t="s">
        <v>1584</v>
      </c>
      <c r="C741" s="68" t="s">
        <v>13</v>
      </c>
      <c r="D741" s="69" t="s">
        <v>1585</v>
      </c>
      <c r="E741" s="67" t="s">
        <v>13</v>
      </c>
      <c r="F741" s="70" t="n">
        <v>10</v>
      </c>
      <c r="G741" s="70" t="n">
        <v>10</v>
      </c>
      <c r="H741" s="71"/>
    </row>
    <row r="742" s="72" customFormat="true" ht="24" hidden="false" customHeight="false" outlineLevel="0" collapsed="false">
      <c r="A742" s="66" t="n">
        <v>619</v>
      </c>
      <c r="B742" s="67" t="s">
        <v>1586</v>
      </c>
      <c r="C742" s="68" t="s">
        <v>13</v>
      </c>
      <c r="D742" s="69" t="s">
        <v>1587</v>
      </c>
      <c r="E742" s="67" t="s">
        <v>13</v>
      </c>
      <c r="F742" s="70" t="n">
        <v>10</v>
      </c>
      <c r="G742" s="70" t="n">
        <v>10</v>
      </c>
      <c r="H742" s="71"/>
    </row>
    <row r="743" s="72" customFormat="true" ht="24" hidden="false" customHeight="false" outlineLevel="0" collapsed="false">
      <c r="A743" s="66" t="n">
        <v>620</v>
      </c>
      <c r="B743" s="67" t="s">
        <v>1588</v>
      </c>
      <c r="C743" s="68" t="s">
        <v>83</v>
      </c>
      <c r="D743" s="69" t="s">
        <v>1589</v>
      </c>
      <c r="E743" s="67" t="s">
        <v>83</v>
      </c>
      <c r="F743" s="70" t="n">
        <v>10</v>
      </c>
      <c r="G743" s="70" t="n">
        <v>10</v>
      </c>
      <c r="H743" s="71"/>
    </row>
    <row r="744" s="72" customFormat="true" ht="36" hidden="false" customHeight="false" outlineLevel="0" collapsed="false">
      <c r="A744" s="66" t="n">
        <v>621</v>
      </c>
      <c r="B744" s="67" t="s">
        <v>1590</v>
      </c>
      <c r="C744" s="68" t="s">
        <v>34</v>
      </c>
      <c r="D744" s="69" t="s">
        <v>1591</v>
      </c>
      <c r="E744" s="67" t="s">
        <v>34</v>
      </c>
      <c r="F744" s="70" t="n">
        <v>10</v>
      </c>
      <c r="G744" s="70" t="n">
        <v>10</v>
      </c>
      <c r="H744" s="71"/>
    </row>
    <row r="745" s="72" customFormat="true" ht="24" hidden="false" customHeight="false" outlineLevel="0" collapsed="false">
      <c r="A745" s="66" t="n">
        <v>622</v>
      </c>
      <c r="B745" s="67" t="s">
        <v>1592</v>
      </c>
      <c r="C745" s="68" t="s">
        <v>1118</v>
      </c>
      <c r="D745" s="69" t="s">
        <v>1593</v>
      </c>
      <c r="E745" s="67" t="s">
        <v>1118</v>
      </c>
      <c r="F745" s="74" t="n">
        <v>10</v>
      </c>
      <c r="G745" s="74" t="n">
        <v>10</v>
      </c>
      <c r="H745" s="71"/>
    </row>
    <row r="746" s="72" customFormat="true" ht="36" hidden="false" customHeight="false" outlineLevel="0" collapsed="false">
      <c r="A746" s="66" t="n">
        <v>623</v>
      </c>
      <c r="B746" s="67" t="s">
        <v>1594</v>
      </c>
      <c r="C746" s="68" t="s">
        <v>1595</v>
      </c>
      <c r="D746" s="69" t="s">
        <v>1596</v>
      </c>
      <c r="E746" s="67" t="s">
        <v>1595</v>
      </c>
      <c r="F746" s="70" t="n">
        <v>10</v>
      </c>
      <c r="G746" s="70" t="n">
        <v>10</v>
      </c>
      <c r="H746" s="71"/>
    </row>
    <row r="747" s="72" customFormat="true" ht="36" hidden="false" customHeight="false" outlineLevel="0" collapsed="false">
      <c r="A747" s="66" t="n">
        <v>624</v>
      </c>
      <c r="B747" s="67" t="s">
        <v>1597</v>
      </c>
      <c r="C747" s="68" t="s">
        <v>34</v>
      </c>
      <c r="D747" s="69" t="s">
        <v>1598</v>
      </c>
      <c r="E747" s="67" t="s">
        <v>34</v>
      </c>
      <c r="F747" s="70" t="n">
        <v>10</v>
      </c>
      <c r="G747" s="70" t="n">
        <v>10</v>
      </c>
      <c r="H747" s="71"/>
    </row>
    <row r="748" s="72" customFormat="true" ht="24" hidden="false" customHeight="false" outlineLevel="0" collapsed="false">
      <c r="A748" s="66" t="n">
        <v>625</v>
      </c>
      <c r="B748" s="67" t="s">
        <v>1599</v>
      </c>
      <c r="C748" s="68" t="s">
        <v>1600</v>
      </c>
      <c r="D748" s="69" t="s">
        <v>1601</v>
      </c>
      <c r="E748" s="67" t="s">
        <v>1600</v>
      </c>
      <c r="F748" s="70" t="n">
        <v>10</v>
      </c>
      <c r="G748" s="70" t="n">
        <v>10</v>
      </c>
      <c r="H748" s="71"/>
    </row>
    <row r="749" s="72" customFormat="true" ht="36" hidden="false" customHeight="false" outlineLevel="0" collapsed="false">
      <c r="A749" s="66" t="n">
        <v>626</v>
      </c>
      <c r="B749" s="67" t="s">
        <v>1602</v>
      </c>
      <c r="C749" s="68" t="s">
        <v>1296</v>
      </c>
      <c r="D749" s="69" t="s">
        <v>1603</v>
      </c>
      <c r="E749" s="67" t="s">
        <v>1296</v>
      </c>
      <c r="F749" s="70" t="n">
        <v>10</v>
      </c>
      <c r="G749" s="70" t="n">
        <v>10</v>
      </c>
      <c r="H749" s="71"/>
    </row>
    <row r="750" s="72" customFormat="true" ht="12" hidden="false" customHeight="false" outlineLevel="0" collapsed="false">
      <c r="A750" s="66" t="n">
        <v>627</v>
      </c>
      <c r="B750" s="67" t="s">
        <v>1604</v>
      </c>
      <c r="C750" s="68" t="s">
        <v>1118</v>
      </c>
      <c r="D750" s="69" t="s">
        <v>1605</v>
      </c>
      <c r="E750" s="67" t="s">
        <v>1118</v>
      </c>
      <c r="F750" s="74" t="n">
        <v>10</v>
      </c>
      <c r="G750" s="74" t="n">
        <v>10</v>
      </c>
      <c r="H750" s="71"/>
    </row>
    <row r="751" s="72" customFormat="true" ht="36" hidden="false" customHeight="false" outlineLevel="0" collapsed="false">
      <c r="A751" s="66" t="n">
        <v>628</v>
      </c>
      <c r="B751" s="67" t="s">
        <v>1606</v>
      </c>
      <c r="C751" s="68" t="s">
        <v>83</v>
      </c>
      <c r="D751" s="69" t="s">
        <v>1607</v>
      </c>
      <c r="E751" s="67" t="s">
        <v>83</v>
      </c>
      <c r="F751" s="70" t="n">
        <v>10</v>
      </c>
      <c r="G751" s="70" t="n">
        <v>10</v>
      </c>
      <c r="H751" s="71"/>
    </row>
    <row r="752" s="72" customFormat="true" ht="27" hidden="false" customHeight="true" outlineLevel="0" collapsed="false">
      <c r="A752" s="66" t="n">
        <v>629</v>
      </c>
      <c r="B752" s="73" t="s">
        <v>1608</v>
      </c>
      <c r="C752" s="68" t="s">
        <v>1595</v>
      </c>
      <c r="D752" s="69" t="s">
        <v>1609</v>
      </c>
      <c r="E752" s="67" t="s">
        <v>1595</v>
      </c>
      <c r="F752" s="70" t="n">
        <v>10</v>
      </c>
      <c r="G752" s="70" t="n">
        <v>10</v>
      </c>
      <c r="H752" s="71"/>
    </row>
    <row r="753" s="72" customFormat="true" ht="26" hidden="false" customHeight="true" outlineLevel="0" collapsed="false">
      <c r="A753" s="66" t="n">
        <v>630</v>
      </c>
      <c r="B753" s="73" t="s">
        <v>1610</v>
      </c>
      <c r="C753" s="68" t="s">
        <v>1118</v>
      </c>
      <c r="D753" s="69" t="s">
        <v>1611</v>
      </c>
      <c r="E753" s="67" t="s">
        <v>1118</v>
      </c>
      <c r="F753" s="74" t="n">
        <v>10</v>
      </c>
      <c r="G753" s="74" t="n">
        <v>10</v>
      </c>
      <c r="H753" s="71"/>
    </row>
    <row r="754" s="72" customFormat="true" ht="36" hidden="false" customHeight="false" outlineLevel="0" collapsed="false">
      <c r="A754" s="66" t="n">
        <v>631</v>
      </c>
      <c r="B754" s="73" t="s">
        <v>1612</v>
      </c>
      <c r="C754" s="68" t="s">
        <v>83</v>
      </c>
      <c r="D754" s="69" t="s">
        <v>1613</v>
      </c>
      <c r="E754" s="67" t="s">
        <v>83</v>
      </c>
      <c r="F754" s="70" t="n">
        <v>10</v>
      </c>
      <c r="G754" s="70" t="n">
        <v>10</v>
      </c>
      <c r="H754" s="71"/>
    </row>
    <row r="755" s="72" customFormat="true" ht="24" hidden="false" customHeight="false" outlineLevel="0" collapsed="false">
      <c r="A755" s="66" t="n">
        <v>632</v>
      </c>
      <c r="B755" s="73" t="s">
        <v>1614</v>
      </c>
      <c r="C755" s="68" t="s">
        <v>27</v>
      </c>
      <c r="D755" s="69" t="s">
        <v>1615</v>
      </c>
      <c r="E755" s="67" t="s">
        <v>27</v>
      </c>
      <c r="F755" s="70" t="n">
        <v>10</v>
      </c>
      <c r="G755" s="70" t="n">
        <v>10</v>
      </c>
      <c r="H755" s="71"/>
    </row>
    <row r="756" s="72" customFormat="true" ht="36" hidden="false" customHeight="false" outlineLevel="0" collapsed="false">
      <c r="A756" s="66" t="n">
        <v>633</v>
      </c>
      <c r="B756" s="67" t="s">
        <v>1616</v>
      </c>
      <c r="C756" s="68" t="s">
        <v>13</v>
      </c>
      <c r="D756" s="69" t="s">
        <v>1617</v>
      </c>
      <c r="E756" s="67" t="s">
        <v>13</v>
      </c>
      <c r="F756" s="70" t="n">
        <v>10</v>
      </c>
      <c r="G756" s="70" t="n">
        <v>10</v>
      </c>
      <c r="H756" s="71"/>
    </row>
    <row r="757" s="72" customFormat="true" ht="24" hidden="false" customHeight="false" outlineLevel="0" collapsed="false">
      <c r="A757" s="66" t="n">
        <v>634</v>
      </c>
      <c r="B757" s="67" t="s">
        <v>1618</v>
      </c>
      <c r="C757" s="68" t="s">
        <v>343</v>
      </c>
      <c r="D757" s="69" t="s">
        <v>1619</v>
      </c>
      <c r="E757" s="67" t="s">
        <v>343</v>
      </c>
      <c r="F757" s="70" t="n">
        <v>10</v>
      </c>
      <c r="G757" s="70" t="n">
        <v>10</v>
      </c>
      <c r="H757" s="71"/>
    </row>
    <row r="758" s="72" customFormat="true" ht="24" hidden="false" customHeight="false" outlineLevel="0" collapsed="false">
      <c r="A758" s="66" t="n">
        <v>635</v>
      </c>
      <c r="B758" s="67" t="s">
        <v>1620</v>
      </c>
      <c r="C758" s="68" t="s">
        <v>1621</v>
      </c>
      <c r="D758" s="69" t="s">
        <v>1622</v>
      </c>
      <c r="E758" s="67" t="s">
        <v>1621</v>
      </c>
      <c r="F758" s="70" t="n">
        <v>10</v>
      </c>
      <c r="G758" s="70" t="n">
        <v>10</v>
      </c>
      <c r="H758" s="71"/>
    </row>
    <row r="759" s="72" customFormat="true" ht="24" hidden="false" customHeight="false" outlineLevel="0" collapsed="false">
      <c r="A759" s="66" t="n">
        <v>636</v>
      </c>
      <c r="B759" s="67" t="s">
        <v>1623</v>
      </c>
      <c r="C759" s="68" t="s">
        <v>1600</v>
      </c>
      <c r="D759" s="69" t="s">
        <v>1624</v>
      </c>
      <c r="E759" s="67" t="s">
        <v>1600</v>
      </c>
      <c r="F759" s="70" t="n">
        <v>10</v>
      </c>
      <c r="G759" s="70" t="n">
        <v>10</v>
      </c>
      <c r="H759" s="71"/>
    </row>
    <row r="760" s="72" customFormat="true" ht="39" hidden="false" customHeight="true" outlineLevel="0" collapsed="false">
      <c r="A760" s="66" t="n">
        <v>637</v>
      </c>
      <c r="B760" s="67" t="s">
        <v>1625</v>
      </c>
      <c r="C760" s="68" t="s">
        <v>83</v>
      </c>
      <c r="D760" s="69" t="s">
        <v>1626</v>
      </c>
      <c r="E760" s="67" t="s">
        <v>83</v>
      </c>
      <c r="F760" s="70" t="n">
        <v>10</v>
      </c>
      <c r="G760" s="70" t="n">
        <v>10</v>
      </c>
      <c r="H760" s="71"/>
    </row>
    <row r="761" s="72" customFormat="true" ht="36" hidden="false" customHeight="false" outlineLevel="0" collapsed="false">
      <c r="A761" s="66" t="n">
        <v>638</v>
      </c>
      <c r="B761" s="67" t="s">
        <v>1627</v>
      </c>
      <c r="C761" s="68" t="s">
        <v>343</v>
      </c>
      <c r="D761" s="69" t="s">
        <v>1628</v>
      </c>
      <c r="E761" s="67" t="s">
        <v>343</v>
      </c>
      <c r="F761" s="70" t="n">
        <v>10</v>
      </c>
      <c r="G761" s="70" t="n">
        <v>10</v>
      </c>
      <c r="H761" s="71"/>
    </row>
    <row r="762" s="72" customFormat="true" ht="48" hidden="false" customHeight="false" outlineLevel="0" collapsed="false">
      <c r="A762" s="66" t="n">
        <v>639</v>
      </c>
      <c r="B762" s="67" t="s">
        <v>1629</v>
      </c>
      <c r="C762" s="68" t="s">
        <v>13</v>
      </c>
      <c r="D762" s="69" t="s">
        <v>1630</v>
      </c>
      <c r="E762" s="67" t="s">
        <v>13</v>
      </c>
      <c r="F762" s="70" t="n">
        <v>10</v>
      </c>
      <c r="G762" s="70" t="n">
        <v>10</v>
      </c>
      <c r="H762" s="71"/>
    </row>
    <row r="763" s="72" customFormat="true" ht="24" hidden="false" customHeight="false" outlineLevel="0" collapsed="false">
      <c r="A763" s="66" t="n">
        <v>640</v>
      </c>
      <c r="B763" s="67" t="s">
        <v>1631</v>
      </c>
      <c r="C763" s="68" t="s">
        <v>1632</v>
      </c>
      <c r="D763" s="69" t="s">
        <v>1633</v>
      </c>
      <c r="E763" s="67" t="s">
        <v>1632</v>
      </c>
      <c r="F763" s="70" t="n">
        <v>10</v>
      </c>
      <c r="G763" s="70" t="n">
        <v>10</v>
      </c>
      <c r="H763" s="71"/>
    </row>
    <row r="764" s="72" customFormat="true" ht="36" hidden="false" customHeight="false" outlineLevel="0" collapsed="false">
      <c r="A764" s="66" t="n">
        <v>641</v>
      </c>
      <c r="B764" s="67" t="s">
        <v>1634</v>
      </c>
      <c r="C764" s="68" t="s">
        <v>72</v>
      </c>
      <c r="D764" s="69" t="s">
        <v>1635</v>
      </c>
      <c r="E764" s="67" t="s">
        <v>72</v>
      </c>
      <c r="F764" s="70" t="n">
        <v>10</v>
      </c>
      <c r="G764" s="70" t="n">
        <v>10</v>
      </c>
      <c r="H764" s="71"/>
    </row>
    <row r="765" s="72" customFormat="true" ht="36" hidden="false" customHeight="false" outlineLevel="0" collapsed="false">
      <c r="A765" s="66" t="n">
        <v>642</v>
      </c>
      <c r="B765" s="73" t="s">
        <v>1636</v>
      </c>
      <c r="C765" s="68" t="s">
        <v>72</v>
      </c>
      <c r="D765" s="69" t="s">
        <v>1637</v>
      </c>
      <c r="E765" s="67" t="s">
        <v>72</v>
      </c>
      <c r="F765" s="70" t="n">
        <v>10</v>
      </c>
      <c r="G765" s="70" t="n">
        <v>10</v>
      </c>
      <c r="H765" s="71"/>
    </row>
    <row r="766" s="72" customFormat="true" ht="24" hidden="false" customHeight="false" outlineLevel="0" collapsed="false">
      <c r="A766" s="66" t="n">
        <v>643</v>
      </c>
      <c r="B766" s="73" t="s">
        <v>1638</v>
      </c>
      <c r="C766" s="68" t="s">
        <v>72</v>
      </c>
      <c r="D766" s="69" t="s">
        <v>1639</v>
      </c>
      <c r="E766" s="67" t="s">
        <v>72</v>
      </c>
      <c r="F766" s="70" t="n">
        <v>10</v>
      </c>
      <c r="G766" s="70" t="n">
        <v>10</v>
      </c>
      <c r="H766" s="71"/>
    </row>
    <row r="767" s="72" customFormat="true" ht="36" hidden="false" customHeight="false" outlineLevel="0" collapsed="false">
      <c r="A767" s="66" t="n">
        <v>644</v>
      </c>
      <c r="B767" s="67" t="s">
        <v>1640</v>
      </c>
      <c r="C767" s="68" t="s">
        <v>72</v>
      </c>
      <c r="D767" s="69" t="s">
        <v>1641</v>
      </c>
      <c r="E767" s="67" t="s">
        <v>72</v>
      </c>
      <c r="F767" s="70" t="n">
        <v>10</v>
      </c>
      <c r="G767" s="70" t="n">
        <v>10</v>
      </c>
      <c r="H767" s="71"/>
    </row>
    <row r="768" s="72" customFormat="true" ht="36" hidden="false" customHeight="false" outlineLevel="0" collapsed="false">
      <c r="A768" s="66" t="n">
        <v>645</v>
      </c>
      <c r="B768" s="67" t="s">
        <v>1642</v>
      </c>
      <c r="C768" s="68" t="s">
        <v>973</v>
      </c>
      <c r="D768" s="69" t="s">
        <v>1643</v>
      </c>
      <c r="E768" s="67" t="s">
        <v>973</v>
      </c>
      <c r="F768" s="70" t="n">
        <v>10</v>
      </c>
      <c r="G768" s="70" t="n">
        <v>10</v>
      </c>
      <c r="H768" s="71"/>
    </row>
    <row r="769" s="72" customFormat="true" ht="37" hidden="false" customHeight="true" outlineLevel="0" collapsed="false">
      <c r="A769" s="66" t="n">
        <v>646</v>
      </c>
      <c r="B769" s="67" t="s">
        <v>1644</v>
      </c>
      <c r="C769" s="68" t="s">
        <v>72</v>
      </c>
      <c r="D769" s="69" t="s">
        <v>1645</v>
      </c>
      <c r="E769" s="67" t="s">
        <v>72</v>
      </c>
      <c r="F769" s="70" t="n">
        <v>10</v>
      </c>
      <c r="G769" s="70" t="n">
        <v>10</v>
      </c>
      <c r="H769" s="71"/>
    </row>
    <row r="770" s="72" customFormat="true" ht="36" hidden="false" customHeight="false" outlineLevel="0" collapsed="false">
      <c r="A770" s="66" t="n">
        <v>647</v>
      </c>
      <c r="B770" s="67" t="s">
        <v>1646</v>
      </c>
      <c r="C770" s="68" t="s">
        <v>72</v>
      </c>
      <c r="D770" s="69" t="s">
        <v>1647</v>
      </c>
      <c r="E770" s="67" t="s">
        <v>72</v>
      </c>
      <c r="F770" s="74" t="n">
        <v>10</v>
      </c>
      <c r="G770" s="74" t="n">
        <v>10</v>
      </c>
      <c r="H770" s="71"/>
    </row>
    <row r="771" s="72" customFormat="true" ht="36" hidden="false" customHeight="false" outlineLevel="0" collapsed="false">
      <c r="A771" s="66" t="n">
        <v>648</v>
      </c>
      <c r="B771" s="73" t="s">
        <v>1648</v>
      </c>
      <c r="C771" s="68" t="s">
        <v>1649</v>
      </c>
      <c r="D771" s="69" t="s">
        <v>1650</v>
      </c>
      <c r="E771" s="67" t="s">
        <v>1649</v>
      </c>
      <c r="F771" s="74" t="n">
        <v>10</v>
      </c>
      <c r="G771" s="74" t="n">
        <v>10</v>
      </c>
      <c r="H771" s="71"/>
    </row>
    <row r="772" s="72" customFormat="true" ht="24" hidden="false" customHeight="false" outlineLevel="0" collapsed="false">
      <c r="A772" s="66" t="n">
        <v>649</v>
      </c>
      <c r="B772" s="67" t="s">
        <v>1651</v>
      </c>
      <c r="C772" s="68" t="s">
        <v>618</v>
      </c>
      <c r="D772" s="69" t="s">
        <v>1652</v>
      </c>
      <c r="E772" s="67" t="s">
        <v>618</v>
      </c>
      <c r="F772" s="70" t="n">
        <v>10</v>
      </c>
      <c r="G772" s="70" t="n">
        <v>10</v>
      </c>
      <c r="H772" s="71"/>
    </row>
    <row r="773" s="72" customFormat="true" ht="36" hidden="false" customHeight="false" outlineLevel="0" collapsed="false">
      <c r="A773" s="66" t="n">
        <v>650</v>
      </c>
      <c r="B773" s="67" t="s">
        <v>1653</v>
      </c>
      <c r="C773" s="68" t="s">
        <v>343</v>
      </c>
      <c r="D773" s="69" t="s">
        <v>1654</v>
      </c>
      <c r="E773" s="67" t="s">
        <v>343</v>
      </c>
      <c r="F773" s="70" t="n">
        <v>10</v>
      </c>
      <c r="G773" s="70" t="n">
        <v>10</v>
      </c>
      <c r="H773" s="71"/>
    </row>
    <row r="774" s="72" customFormat="true" ht="36" hidden="false" customHeight="false" outlineLevel="0" collapsed="false">
      <c r="A774" s="66" t="n">
        <v>651</v>
      </c>
      <c r="B774" s="67" t="s">
        <v>1655</v>
      </c>
      <c r="C774" s="68" t="s">
        <v>618</v>
      </c>
      <c r="D774" s="69" t="s">
        <v>1656</v>
      </c>
      <c r="E774" s="67" t="s">
        <v>618</v>
      </c>
      <c r="F774" s="70" t="n">
        <v>10</v>
      </c>
      <c r="G774" s="70" t="n">
        <v>10</v>
      </c>
      <c r="H774" s="71"/>
    </row>
    <row r="775" s="72" customFormat="true" ht="24" hidden="false" customHeight="false" outlineLevel="0" collapsed="false">
      <c r="A775" s="66" t="n">
        <v>652</v>
      </c>
      <c r="B775" s="67" t="s">
        <v>1657</v>
      </c>
      <c r="C775" s="68" t="s">
        <v>34</v>
      </c>
      <c r="D775" s="69" t="s">
        <v>1658</v>
      </c>
      <c r="E775" s="67" t="s">
        <v>34</v>
      </c>
      <c r="F775" s="70" t="n">
        <v>10</v>
      </c>
      <c r="G775" s="70" t="n">
        <v>10</v>
      </c>
      <c r="H775" s="71"/>
    </row>
    <row r="776" s="72" customFormat="true" ht="36" hidden="false" customHeight="false" outlineLevel="0" collapsed="false">
      <c r="A776" s="66" t="n">
        <v>653</v>
      </c>
      <c r="B776" s="67" t="s">
        <v>1659</v>
      </c>
      <c r="C776" s="68" t="s">
        <v>436</v>
      </c>
      <c r="D776" s="69" t="s">
        <v>1660</v>
      </c>
      <c r="E776" s="67" t="s">
        <v>436</v>
      </c>
      <c r="F776" s="70" t="n">
        <v>10</v>
      </c>
      <c r="G776" s="70" t="n">
        <v>10</v>
      </c>
      <c r="H776" s="71"/>
    </row>
    <row r="777" s="72" customFormat="true" ht="36" hidden="false" customHeight="false" outlineLevel="0" collapsed="false">
      <c r="A777" s="66" t="n">
        <v>654</v>
      </c>
      <c r="B777" s="67" t="s">
        <v>1661</v>
      </c>
      <c r="C777" s="68" t="s">
        <v>34</v>
      </c>
      <c r="D777" s="69" t="s">
        <v>1662</v>
      </c>
      <c r="E777" s="67" t="s">
        <v>34</v>
      </c>
      <c r="F777" s="70" t="n">
        <v>10</v>
      </c>
      <c r="G777" s="70" t="n">
        <v>10</v>
      </c>
      <c r="H777" s="71"/>
    </row>
    <row r="778" s="72" customFormat="true" ht="24" hidden="false" customHeight="false" outlineLevel="0" collapsed="false">
      <c r="A778" s="66" t="n">
        <v>655</v>
      </c>
      <c r="B778" s="67" t="s">
        <v>1663</v>
      </c>
      <c r="C778" s="68" t="s">
        <v>72</v>
      </c>
      <c r="D778" s="69" t="s">
        <v>1664</v>
      </c>
      <c r="E778" s="67" t="s">
        <v>72</v>
      </c>
      <c r="F778" s="70" t="n">
        <v>10</v>
      </c>
      <c r="G778" s="70" t="n">
        <v>10</v>
      </c>
      <c r="H778" s="71"/>
    </row>
    <row r="779" s="72" customFormat="true" ht="36" hidden="false" customHeight="false" outlineLevel="0" collapsed="false">
      <c r="A779" s="66" t="n">
        <v>656</v>
      </c>
      <c r="B779" s="67" t="s">
        <v>1665</v>
      </c>
      <c r="C779" s="68" t="s">
        <v>72</v>
      </c>
      <c r="D779" s="69" t="s">
        <v>1666</v>
      </c>
      <c r="E779" s="67" t="s">
        <v>72</v>
      </c>
      <c r="F779" s="70" t="n">
        <v>10</v>
      </c>
      <c r="G779" s="70" t="n">
        <v>10</v>
      </c>
      <c r="H779" s="71"/>
    </row>
    <row r="780" s="72" customFormat="true" ht="36" hidden="false" customHeight="false" outlineLevel="0" collapsed="false">
      <c r="A780" s="66" t="n">
        <v>657</v>
      </c>
      <c r="B780" s="67" t="s">
        <v>1667</v>
      </c>
      <c r="C780" s="68" t="s">
        <v>72</v>
      </c>
      <c r="D780" s="69" t="s">
        <v>1668</v>
      </c>
      <c r="E780" s="67" t="s">
        <v>72</v>
      </c>
      <c r="F780" s="70" t="n">
        <v>10</v>
      </c>
      <c r="G780" s="70" t="n">
        <v>10</v>
      </c>
      <c r="H780" s="71"/>
    </row>
    <row r="781" s="72" customFormat="true" ht="36" hidden="false" customHeight="false" outlineLevel="0" collapsed="false">
      <c r="A781" s="66" t="n">
        <v>658</v>
      </c>
      <c r="B781" s="67" t="s">
        <v>1669</v>
      </c>
      <c r="C781" s="68" t="s">
        <v>72</v>
      </c>
      <c r="D781" s="69" t="s">
        <v>1670</v>
      </c>
      <c r="E781" s="67" t="s">
        <v>72</v>
      </c>
      <c r="F781" s="70" t="n">
        <v>10</v>
      </c>
      <c r="G781" s="70" t="n">
        <v>10</v>
      </c>
      <c r="H781" s="71"/>
    </row>
    <row r="782" s="72" customFormat="true" ht="24" hidden="false" customHeight="false" outlineLevel="0" collapsed="false">
      <c r="A782" s="66" t="n">
        <v>659</v>
      </c>
      <c r="B782" s="67" t="s">
        <v>1671</v>
      </c>
      <c r="C782" s="68" t="s">
        <v>34</v>
      </c>
      <c r="D782" s="69" t="s">
        <v>1672</v>
      </c>
      <c r="E782" s="67" t="s">
        <v>34</v>
      </c>
      <c r="F782" s="70" t="n">
        <v>10</v>
      </c>
      <c r="G782" s="70" t="n">
        <v>10</v>
      </c>
      <c r="H782" s="71"/>
    </row>
    <row r="783" s="72" customFormat="true" ht="24" hidden="false" customHeight="false" outlineLevel="0" collapsed="false">
      <c r="A783" s="66" t="n">
        <v>660</v>
      </c>
      <c r="B783" s="67" t="s">
        <v>1673</v>
      </c>
      <c r="C783" s="68" t="s">
        <v>34</v>
      </c>
      <c r="D783" s="69" t="s">
        <v>1674</v>
      </c>
      <c r="E783" s="67" t="s">
        <v>34</v>
      </c>
      <c r="F783" s="70" t="n">
        <v>10</v>
      </c>
      <c r="G783" s="70" t="n">
        <v>10</v>
      </c>
      <c r="H783" s="71"/>
    </row>
    <row r="784" s="72" customFormat="true" ht="36" hidden="false" customHeight="false" outlineLevel="0" collapsed="false">
      <c r="A784" s="66" t="n">
        <v>661</v>
      </c>
      <c r="B784" s="67" t="s">
        <v>1675</v>
      </c>
      <c r="C784" s="68" t="s">
        <v>1054</v>
      </c>
      <c r="D784" s="69" t="s">
        <v>1676</v>
      </c>
      <c r="E784" s="67" t="s">
        <v>1054</v>
      </c>
      <c r="F784" s="70" t="n">
        <v>10</v>
      </c>
      <c r="G784" s="70" t="n">
        <v>10</v>
      </c>
      <c r="H784" s="71"/>
    </row>
    <row r="785" s="72" customFormat="true" ht="24" hidden="false" customHeight="false" outlineLevel="0" collapsed="false">
      <c r="A785" s="66" t="n">
        <v>662</v>
      </c>
      <c r="B785" s="67" t="s">
        <v>1677</v>
      </c>
      <c r="C785" s="68" t="s">
        <v>1632</v>
      </c>
      <c r="D785" s="69" t="s">
        <v>1678</v>
      </c>
      <c r="E785" s="67" t="s">
        <v>1632</v>
      </c>
      <c r="F785" s="70" t="n">
        <v>10</v>
      </c>
      <c r="G785" s="70" t="n">
        <v>10</v>
      </c>
      <c r="H785" s="71"/>
    </row>
    <row r="786" s="72" customFormat="true" ht="24" hidden="false" customHeight="false" outlineLevel="0" collapsed="false">
      <c r="A786" s="66" t="n">
        <v>663</v>
      </c>
      <c r="B786" s="67" t="s">
        <v>1679</v>
      </c>
      <c r="C786" s="68" t="s">
        <v>34</v>
      </c>
      <c r="D786" s="69" t="s">
        <v>1680</v>
      </c>
      <c r="E786" s="67" t="s">
        <v>34</v>
      </c>
      <c r="F786" s="70" t="n">
        <v>10</v>
      </c>
      <c r="G786" s="70" t="n">
        <v>10</v>
      </c>
      <c r="H786" s="71"/>
    </row>
    <row r="787" s="72" customFormat="true" ht="24" hidden="false" customHeight="false" outlineLevel="0" collapsed="false">
      <c r="A787" s="66" t="n">
        <v>664</v>
      </c>
      <c r="B787" s="67" t="s">
        <v>1681</v>
      </c>
      <c r="C787" s="68" t="s">
        <v>34</v>
      </c>
      <c r="D787" s="69" t="s">
        <v>1682</v>
      </c>
      <c r="E787" s="67" t="s">
        <v>34</v>
      </c>
      <c r="F787" s="70" t="n">
        <v>10</v>
      </c>
      <c r="G787" s="70" t="n">
        <v>10</v>
      </c>
      <c r="H787" s="71"/>
    </row>
    <row r="788" s="72" customFormat="true" ht="37" hidden="false" customHeight="true" outlineLevel="0" collapsed="false">
      <c r="A788" s="66" t="n">
        <v>665</v>
      </c>
      <c r="B788" s="73" t="s">
        <v>1683</v>
      </c>
      <c r="C788" s="68" t="s">
        <v>72</v>
      </c>
      <c r="D788" s="69" t="s">
        <v>1684</v>
      </c>
      <c r="E788" s="67" t="s">
        <v>72</v>
      </c>
      <c r="F788" s="70" t="n">
        <v>10</v>
      </c>
      <c r="G788" s="70" t="n">
        <v>10</v>
      </c>
      <c r="H788" s="71"/>
    </row>
    <row r="789" s="72" customFormat="true" ht="36" hidden="false" customHeight="false" outlineLevel="0" collapsed="false">
      <c r="A789" s="66" t="n">
        <v>666</v>
      </c>
      <c r="B789" s="67" t="s">
        <v>1685</v>
      </c>
      <c r="C789" s="68" t="s">
        <v>343</v>
      </c>
      <c r="D789" s="69" t="s">
        <v>1686</v>
      </c>
      <c r="E789" s="67" t="s">
        <v>343</v>
      </c>
      <c r="F789" s="70" t="n">
        <v>10</v>
      </c>
      <c r="G789" s="70" t="n">
        <v>10</v>
      </c>
      <c r="H789" s="71"/>
    </row>
    <row r="790" s="72" customFormat="true" ht="25" hidden="false" customHeight="true" outlineLevel="0" collapsed="false">
      <c r="A790" s="66" t="n">
        <v>667</v>
      </c>
      <c r="B790" s="67" t="s">
        <v>1687</v>
      </c>
      <c r="C790" s="68" t="s">
        <v>13</v>
      </c>
      <c r="D790" s="69" t="s">
        <v>1688</v>
      </c>
      <c r="E790" s="67" t="s">
        <v>13</v>
      </c>
      <c r="F790" s="70" t="n">
        <v>10</v>
      </c>
      <c r="G790" s="70" t="n">
        <v>10</v>
      </c>
      <c r="H790" s="71"/>
    </row>
    <row r="791" s="72" customFormat="true" ht="24" hidden="false" customHeight="false" outlineLevel="0" collapsed="false">
      <c r="A791" s="66" t="n">
        <v>668</v>
      </c>
      <c r="B791" s="67" t="s">
        <v>1689</v>
      </c>
      <c r="C791" s="68" t="s">
        <v>1690</v>
      </c>
      <c r="D791" s="69" t="s">
        <v>1691</v>
      </c>
      <c r="E791" s="67" t="s">
        <v>1690</v>
      </c>
      <c r="F791" s="70" t="n">
        <v>10</v>
      </c>
      <c r="G791" s="70" t="n">
        <v>10</v>
      </c>
      <c r="H791" s="71"/>
    </row>
    <row r="792" s="72" customFormat="true" ht="25" hidden="false" customHeight="true" outlineLevel="0" collapsed="false">
      <c r="A792" s="66" t="n">
        <v>669</v>
      </c>
      <c r="B792" s="67" t="s">
        <v>1692</v>
      </c>
      <c r="C792" s="68" t="s">
        <v>13</v>
      </c>
      <c r="D792" s="69" t="s">
        <v>1693</v>
      </c>
      <c r="E792" s="67" t="s">
        <v>13</v>
      </c>
      <c r="F792" s="70" t="n">
        <v>10</v>
      </c>
      <c r="G792" s="70" t="n">
        <v>10</v>
      </c>
      <c r="H792" s="71"/>
    </row>
    <row r="793" s="72" customFormat="true" ht="25" hidden="false" customHeight="true" outlineLevel="0" collapsed="false">
      <c r="A793" s="66" t="n">
        <v>670</v>
      </c>
      <c r="B793" s="67" t="s">
        <v>1694</v>
      </c>
      <c r="C793" s="68" t="s">
        <v>13</v>
      </c>
      <c r="D793" s="69" t="s">
        <v>1695</v>
      </c>
      <c r="E793" s="67" t="s">
        <v>13</v>
      </c>
      <c r="F793" s="70" t="n">
        <v>10</v>
      </c>
      <c r="G793" s="70" t="n">
        <v>10</v>
      </c>
      <c r="H793" s="71"/>
    </row>
    <row r="794" s="72" customFormat="true" ht="27" hidden="false" customHeight="true" outlineLevel="0" collapsed="false">
      <c r="A794" s="66" t="n">
        <v>671</v>
      </c>
      <c r="B794" s="67" t="s">
        <v>1696</v>
      </c>
      <c r="C794" s="68" t="s">
        <v>13</v>
      </c>
      <c r="D794" s="69" t="s">
        <v>1697</v>
      </c>
      <c r="E794" s="67" t="s">
        <v>13</v>
      </c>
      <c r="F794" s="74" t="n">
        <v>10</v>
      </c>
      <c r="G794" s="74" t="n">
        <v>10</v>
      </c>
      <c r="H794" s="71"/>
    </row>
    <row r="795" s="72" customFormat="true" ht="25" hidden="false" customHeight="true" outlineLevel="0" collapsed="false">
      <c r="A795" s="66" t="n">
        <v>672</v>
      </c>
      <c r="B795" s="73" t="s">
        <v>1698</v>
      </c>
      <c r="C795" s="68" t="s">
        <v>27</v>
      </c>
      <c r="D795" s="69" t="s">
        <v>1699</v>
      </c>
      <c r="E795" s="67" t="s">
        <v>27</v>
      </c>
      <c r="F795" s="70" t="n">
        <v>10</v>
      </c>
      <c r="G795" s="70" t="n">
        <v>10</v>
      </c>
      <c r="H795" s="71"/>
    </row>
    <row r="796" s="72" customFormat="true" ht="26" hidden="false" customHeight="true" outlineLevel="0" collapsed="false">
      <c r="A796" s="66" t="n">
        <v>673</v>
      </c>
      <c r="B796" s="67" t="s">
        <v>1700</v>
      </c>
      <c r="C796" s="68" t="s">
        <v>34</v>
      </c>
      <c r="D796" s="69" t="s">
        <v>1701</v>
      </c>
      <c r="E796" s="67" t="s">
        <v>34</v>
      </c>
      <c r="F796" s="70" t="n">
        <v>10</v>
      </c>
      <c r="G796" s="70" t="n">
        <v>10</v>
      </c>
      <c r="H796" s="71"/>
    </row>
    <row r="797" s="72" customFormat="true" ht="25" hidden="false" customHeight="true" outlineLevel="0" collapsed="false">
      <c r="A797" s="66" t="n">
        <v>674</v>
      </c>
      <c r="B797" s="67" t="s">
        <v>1702</v>
      </c>
      <c r="C797" s="68" t="s">
        <v>343</v>
      </c>
      <c r="D797" s="69" t="s">
        <v>1703</v>
      </c>
      <c r="E797" s="67" t="s">
        <v>343</v>
      </c>
      <c r="F797" s="70" t="n">
        <v>10</v>
      </c>
      <c r="G797" s="70" t="n">
        <v>10</v>
      </c>
      <c r="H797" s="71"/>
    </row>
    <row r="798" s="72" customFormat="true" ht="25" hidden="false" customHeight="true" outlineLevel="0" collapsed="false">
      <c r="A798" s="66" t="n">
        <v>675</v>
      </c>
      <c r="B798" s="67" t="s">
        <v>1704</v>
      </c>
      <c r="C798" s="68" t="s">
        <v>58</v>
      </c>
      <c r="D798" s="69" t="s">
        <v>1705</v>
      </c>
      <c r="E798" s="67" t="s">
        <v>58</v>
      </c>
      <c r="F798" s="70" t="n">
        <v>10</v>
      </c>
      <c r="G798" s="70" t="n">
        <v>10</v>
      </c>
      <c r="H798" s="71"/>
    </row>
    <row r="799" s="72" customFormat="true" ht="25" hidden="false" customHeight="true" outlineLevel="0" collapsed="false">
      <c r="A799" s="66" t="n">
        <v>676</v>
      </c>
      <c r="B799" s="67" t="s">
        <v>1706</v>
      </c>
      <c r="C799" s="68" t="s">
        <v>1118</v>
      </c>
      <c r="D799" s="69" t="s">
        <v>1707</v>
      </c>
      <c r="E799" s="67" t="s">
        <v>1118</v>
      </c>
      <c r="F799" s="70" t="n">
        <v>10</v>
      </c>
      <c r="G799" s="70" t="n">
        <v>10</v>
      </c>
      <c r="H799" s="71"/>
    </row>
    <row r="800" s="75" customFormat="true" ht="26" hidden="false" customHeight="true" outlineLevel="0" collapsed="false">
      <c r="A800" s="61"/>
      <c r="B800" s="61" t="s">
        <v>38</v>
      </c>
      <c r="C800" s="62" t="s">
        <v>39</v>
      </c>
      <c r="D800" s="63" t="n">
        <v>676</v>
      </c>
      <c r="E800" s="61"/>
      <c r="F800" s="61" t="n">
        <f aca="false">SUM(F124:F799)</f>
        <v>6760</v>
      </c>
      <c r="G800" s="61" t="n">
        <f aca="false">SUM(G124:G799)</f>
        <v>6760</v>
      </c>
      <c r="H800" s="61"/>
    </row>
    <row r="801" s="76" customFormat="true" ht="20.25" hidden="false" customHeight="true" outlineLevel="0" collapsed="false">
      <c r="A801" s="52" t="s">
        <v>1708</v>
      </c>
      <c r="B801" s="52"/>
      <c r="C801" s="52"/>
      <c r="D801" s="52"/>
      <c r="E801" s="52"/>
      <c r="F801" s="52"/>
      <c r="G801" s="52"/>
      <c r="H801" s="52"/>
    </row>
    <row r="802" s="72" customFormat="true" ht="24" hidden="false" customHeight="false" outlineLevel="0" collapsed="false">
      <c r="A802" s="70" t="n">
        <v>1</v>
      </c>
      <c r="B802" s="41" t="s">
        <v>1709</v>
      </c>
      <c r="C802" s="77" t="s">
        <v>739</v>
      </c>
      <c r="D802" s="69" t="s">
        <v>1710</v>
      </c>
      <c r="E802" s="77" t="s">
        <v>739</v>
      </c>
      <c r="F802" s="70" t="n">
        <v>10</v>
      </c>
      <c r="G802" s="70" t="n">
        <v>10</v>
      </c>
      <c r="H802" s="70"/>
    </row>
    <row r="803" s="72" customFormat="true" ht="36" hidden="false" customHeight="false" outlineLevel="0" collapsed="false">
      <c r="A803" s="70" t="n">
        <v>2</v>
      </c>
      <c r="B803" s="41" t="s">
        <v>1711</v>
      </c>
      <c r="C803" s="77" t="s">
        <v>1712</v>
      </c>
      <c r="D803" s="69" t="s">
        <v>1713</v>
      </c>
      <c r="E803" s="77" t="s">
        <v>1712</v>
      </c>
      <c r="F803" s="70" t="n">
        <v>10</v>
      </c>
      <c r="G803" s="70" t="n">
        <v>10</v>
      </c>
      <c r="H803" s="70"/>
    </row>
    <row r="804" s="72" customFormat="true" ht="24" hidden="false" customHeight="false" outlineLevel="0" collapsed="false">
      <c r="A804" s="70" t="n">
        <v>3</v>
      </c>
      <c r="B804" s="41" t="s">
        <v>1714</v>
      </c>
      <c r="C804" s="77" t="s">
        <v>783</v>
      </c>
      <c r="D804" s="69" t="s">
        <v>1715</v>
      </c>
      <c r="E804" s="77" t="s">
        <v>783</v>
      </c>
      <c r="F804" s="70" t="n">
        <v>10</v>
      </c>
      <c r="G804" s="70" t="n">
        <v>10</v>
      </c>
      <c r="H804" s="70"/>
    </row>
    <row r="805" s="72" customFormat="true" ht="24" hidden="false" customHeight="false" outlineLevel="0" collapsed="false">
      <c r="A805" s="70" t="n">
        <v>4</v>
      </c>
      <c r="B805" s="41" t="s">
        <v>1716</v>
      </c>
      <c r="C805" s="77" t="s">
        <v>51</v>
      </c>
      <c r="D805" s="69" t="s">
        <v>1717</v>
      </c>
      <c r="E805" s="77" t="s">
        <v>51</v>
      </c>
      <c r="F805" s="70" t="n">
        <v>10</v>
      </c>
      <c r="G805" s="70" t="n">
        <v>10</v>
      </c>
      <c r="H805" s="70"/>
    </row>
    <row r="806" s="72" customFormat="true" ht="24" hidden="false" customHeight="false" outlineLevel="0" collapsed="false">
      <c r="A806" s="70" t="n">
        <v>5</v>
      </c>
      <c r="B806" s="41" t="s">
        <v>1718</v>
      </c>
      <c r="C806" s="77" t="s">
        <v>51</v>
      </c>
      <c r="D806" s="69" t="s">
        <v>1719</v>
      </c>
      <c r="E806" s="77" t="s">
        <v>51</v>
      </c>
      <c r="F806" s="70" t="n">
        <v>10</v>
      </c>
      <c r="G806" s="70" t="n">
        <v>10</v>
      </c>
      <c r="H806" s="70"/>
    </row>
    <row r="807" s="72" customFormat="true" ht="24" hidden="false" customHeight="false" outlineLevel="0" collapsed="false">
      <c r="A807" s="70" t="n">
        <v>6</v>
      </c>
      <c r="B807" s="41" t="s">
        <v>1720</v>
      </c>
      <c r="C807" s="77" t="s">
        <v>1712</v>
      </c>
      <c r="D807" s="69" t="s">
        <v>1721</v>
      </c>
      <c r="E807" s="77" t="s">
        <v>1712</v>
      </c>
      <c r="F807" s="70" t="n">
        <v>10</v>
      </c>
      <c r="G807" s="70" t="n">
        <v>10</v>
      </c>
      <c r="H807" s="70"/>
    </row>
    <row r="808" s="72" customFormat="true" ht="24" hidden="false" customHeight="false" outlineLevel="0" collapsed="false">
      <c r="A808" s="70" t="n">
        <v>7</v>
      </c>
      <c r="B808" s="41" t="s">
        <v>1722</v>
      </c>
      <c r="C808" s="77" t="s">
        <v>508</v>
      </c>
      <c r="D808" s="69" t="s">
        <v>1723</v>
      </c>
      <c r="E808" s="77" t="s">
        <v>508</v>
      </c>
      <c r="F808" s="70" t="n">
        <v>10</v>
      </c>
      <c r="G808" s="70" t="n">
        <v>10</v>
      </c>
      <c r="H808" s="70"/>
    </row>
    <row r="809" s="72" customFormat="true" ht="36" hidden="false" customHeight="false" outlineLevel="0" collapsed="false">
      <c r="A809" s="70" t="n">
        <v>8</v>
      </c>
      <c r="B809" s="41" t="s">
        <v>1724</v>
      </c>
      <c r="C809" s="77" t="s">
        <v>211</v>
      </c>
      <c r="D809" s="69" t="s">
        <v>1725</v>
      </c>
      <c r="E809" s="77" t="s">
        <v>211</v>
      </c>
      <c r="F809" s="70" t="n">
        <v>10</v>
      </c>
      <c r="G809" s="70" t="n">
        <v>10</v>
      </c>
      <c r="H809" s="70"/>
    </row>
    <row r="810" s="72" customFormat="true" ht="24" hidden="false" customHeight="false" outlineLevel="0" collapsed="false">
      <c r="A810" s="70" t="n">
        <v>9</v>
      </c>
      <c r="B810" s="41" t="s">
        <v>1726</v>
      </c>
      <c r="C810" s="77" t="s">
        <v>211</v>
      </c>
      <c r="D810" s="69" t="s">
        <v>1727</v>
      </c>
      <c r="E810" s="77" t="s">
        <v>211</v>
      </c>
      <c r="F810" s="70" t="n">
        <v>10</v>
      </c>
      <c r="G810" s="70" t="n">
        <v>10</v>
      </c>
      <c r="H810" s="70"/>
    </row>
    <row r="811" s="72" customFormat="true" ht="36" hidden="false" customHeight="false" outlineLevel="0" collapsed="false">
      <c r="A811" s="70" t="n">
        <v>10</v>
      </c>
      <c r="B811" s="41" t="s">
        <v>1728</v>
      </c>
      <c r="C811" s="77" t="s">
        <v>605</v>
      </c>
      <c r="D811" s="69" t="s">
        <v>1729</v>
      </c>
      <c r="E811" s="77" t="s">
        <v>605</v>
      </c>
      <c r="F811" s="70" t="n">
        <v>10</v>
      </c>
      <c r="G811" s="70" t="n">
        <v>10</v>
      </c>
      <c r="H811" s="70"/>
    </row>
    <row r="812" s="72" customFormat="true" ht="24" hidden="false" customHeight="false" outlineLevel="0" collapsed="false">
      <c r="A812" s="70" t="n">
        <v>11</v>
      </c>
      <c r="B812" s="41" t="s">
        <v>1730</v>
      </c>
      <c r="C812" s="77" t="s">
        <v>986</v>
      </c>
      <c r="D812" s="69" t="s">
        <v>1731</v>
      </c>
      <c r="E812" s="77" t="s">
        <v>986</v>
      </c>
      <c r="F812" s="70" t="n">
        <v>10</v>
      </c>
      <c r="G812" s="70" t="n">
        <v>10</v>
      </c>
      <c r="H812" s="70"/>
    </row>
    <row r="813" s="72" customFormat="true" ht="36" hidden="false" customHeight="false" outlineLevel="0" collapsed="false">
      <c r="A813" s="70" t="n">
        <v>12</v>
      </c>
      <c r="B813" s="44" t="s">
        <v>1732</v>
      </c>
      <c r="C813" s="77" t="s">
        <v>1192</v>
      </c>
      <c r="D813" s="69" t="s">
        <v>1733</v>
      </c>
      <c r="E813" s="77" t="s">
        <v>1192</v>
      </c>
      <c r="F813" s="70" t="n">
        <v>10</v>
      </c>
      <c r="G813" s="70" t="n">
        <v>10</v>
      </c>
      <c r="H813" s="70"/>
    </row>
    <row r="814" s="72" customFormat="true" ht="36" hidden="false" customHeight="false" outlineLevel="0" collapsed="false">
      <c r="A814" s="70" t="n">
        <v>13</v>
      </c>
      <c r="B814" s="41" t="s">
        <v>1734</v>
      </c>
      <c r="C814" s="77" t="s">
        <v>51</v>
      </c>
      <c r="D814" s="69" t="s">
        <v>1735</v>
      </c>
      <c r="E814" s="77" t="s">
        <v>51</v>
      </c>
      <c r="F814" s="70" t="n">
        <v>10</v>
      </c>
      <c r="G814" s="70" t="n">
        <v>10</v>
      </c>
      <c r="H814" s="70"/>
    </row>
    <row r="815" s="72" customFormat="true" ht="36" hidden="false" customHeight="false" outlineLevel="0" collapsed="false">
      <c r="A815" s="70" t="n">
        <v>14</v>
      </c>
      <c r="B815" s="44" t="s">
        <v>1736</v>
      </c>
      <c r="C815" s="77" t="s">
        <v>436</v>
      </c>
      <c r="D815" s="69" t="s">
        <v>1737</v>
      </c>
      <c r="E815" s="77" t="s">
        <v>436</v>
      </c>
      <c r="F815" s="70" t="n">
        <v>10</v>
      </c>
      <c r="G815" s="70" t="n">
        <v>10</v>
      </c>
      <c r="H815" s="70"/>
    </row>
    <row r="816" s="72" customFormat="true" ht="24" hidden="false" customHeight="false" outlineLevel="0" collapsed="false">
      <c r="A816" s="70" t="n">
        <v>15</v>
      </c>
      <c r="B816" s="44" t="s">
        <v>1738</v>
      </c>
      <c r="C816" s="77" t="s">
        <v>436</v>
      </c>
      <c r="D816" s="69" t="s">
        <v>1739</v>
      </c>
      <c r="E816" s="77" t="s">
        <v>436</v>
      </c>
      <c r="F816" s="70" t="n">
        <v>10</v>
      </c>
      <c r="G816" s="70" t="n">
        <v>10</v>
      </c>
      <c r="H816" s="70"/>
    </row>
    <row r="817" s="72" customFormat="true" ht="24" hidden="false" customHeight="false" outlineLevel="0" collapsed="false">
      <c r="A817" s="70" t="n">
        <v>16</v>
      </c>
      <c r="B817" s="41" t="s">
        <v>1740</v>
      </c>
      <c r="C817" s="77" t="s">
        <v>586</v>
      </c>
      <c r="D817" s="69" t="s">
        <v>1741</v>
      </c>
      <c r="E817" s="77" t="s">
        <v>586</v>
      </c>
      <c r="F817" s="70" t="n">
        <v>10</v>
      </c>
      <c r="G817" s="70" t="n">
        <v>10</v>
      </c>
      <c r="H817" s="70"/>
    </row>
    <row r="818" s="72" customFormat="true" ht="24" hidden="false" customHeight="false" outlineLevel="0" collapsed="false">
      <c r="A818" s="70" t="n">
        <v>17</v>
      </c>
      <c r="B818" s="44" t="s">
        <v>1742</v>
      </c>
      <c r="C818" s="77" t="s">
        <v>605</v>
      </c>
      <c r="D818" s="69" t="s">
        <v>1743</v>
      </c>
      <c r="E818" s="77" t="s">
        <v>605</v>
      </c>
      <c r="F818" s="70" t="n">
        <v>10</v>
      </c>
      <c r="G818" s="70" t="n">
        <v>10</v>
      </c>
      <c r="H818" s="70"/>
    </row>
    <row r="819" s="72" customFormat="true" ht="36" hidden="false" customHeight="false" outlineLevel="0" collapsed="false">
      <c r="A819" s="70" t="n">
        <v>18</v>
      </c>
      <c r="B819" s="41" t="s">
        <v>1744</v>
      </c>
      <c r="C819" s="77" t="s">
        <v>799</v>
      </c>
      <c r="D819" s="69" t="s">
        <v>1745</v>
      </c>
      <c r="E819" s="77" t="s">
        <v>799</v>
      </c>
      <c r="F819" s="70" t="n">
        <v>10</v>
      </c>
      <c r="G819" s="70" t="n">
        <v>10</v>
      </c>
      <c r="H819" s="70"/>
    </row>
    <row r="820" s="72" customFormat="true" ht="36" hidden="false" customHeight="false" outlineLevel="0" collapsed="false">
      <c r="A820" s="70" t="n">
        <v>19</v>
      </c>
      <c r="B820" s="41" t="s">
        <v>1746</v>
      </c>
      <c r="C820" s="77" t="s">
        <v>1712</v>
      </c>
      <c r="D820" s="69" t="s">
        <v>1747</v>
      </c>
      <c r="E820" s="77" t="s">
        <v>1712</v>
      </c>
      <c r="F820" s="70" t="n">
        <v>10</v>
      </c>
      <c r="G820" s="70" t="n">
        <v>10</v>
      </c>
      <c r="H820" s="70"/>
    </row>
    <row r="821" s="72" customFormat="true" ht="24" hidden="false" customHeight="false" outlineLevel="0" collapsed="false">
      <c r="A821" s="70" t="n">
        <v>20</v>
      </c>
      <c r="B821" s="41" t="s">
        <v>1748</v>
      </c>
      <c r="C821" s="77" t="s">
        <v>155</v>
      </c>
      <c r="D821" s="69" t="s">
        <v>1749</v>
      </c>
      <c r="E821" s="77" t="s">
        <v>155</v>
      </c>
      <c r="F821" s="70" t="n">
        <v>10</v>
      </c>
      <c r="G821" s="70" t="n">
        <v>10</v>
      </c>
      <c r="H821" s="70"/>
    </row>
    <row r="822" s="72" customFormat="true" ht="24" hidden="false" customHeight="false" outlineLevel="0" collapsed="false">
      <c r="A822" s="70" t="n">
        <v>21</v>
      </c>
      <c r="B822" s="41" t="s">
        <v>1750</v>
      </c>
      <c r="C822" s="77" t="s">
        <v>632</v>
      </c>
      <c r="D822" s="69" t="s">
        <v>1751</v>
      </c>
      <c r="E822" s="77" t="s">
        <v>632</v>
      </c>
      <c r="F822" s="70" t="n">
        <v>10</v>
      </c>
      <c r="G822" s="70" t="n">
        <v>10</v>
      </c>
      <c r="H822" s="70"/>
    </row>
    <row r="823" s="72" customFormat="true" ht="24" hidden="false" customHeight="false" outlineLevel="0" collapsed="false">
      <c r="A823" s="70" t="n">
        <v>22</v>
      </c>
      <c r="B823" s="41" t="s">
        <v>1752</v>
      </c>
      <c r="C823" s="77" t="s">
        <v>632</v>
      </c>
      <c r="D823" s="69" t="s">
        <v>1753</v>
      </c>
      <c r="E823" s="77" t="s">
        <v>632</v>
      </c>
      <c r="F823" s="70" t="n">
        <v>10</v>
      </c>
      <c r="G823" s="70" t="n">
        <v>10</v>
      </c>
      <c r="H823" s="70"/>
    </row>
    <row r="824" s="72" customFormat="true" ht="24" hidden="false" customHeight="false" outlineLevel="0" collapsed="false">
      <c r="A824" s="70" t="n">
        <v>23</v>
      </c>
      <c r="B824" s="41" t="s">
        <v>1754</v>
      </c>
      <c r="C824" s="77" t="s">
        <v>1755</v>
      </c>
      <c r="D824" s="69" t="s">
        <v>1756</v>
      </c>
      <c r="E824" s="77" t="s">
        <v>1755</v>
      </c>
      <c r="F824" s="70" t="n">
        <v>10</v>
      </c>
      <c r="G824" s="70" t="n">
        <v>10</v>
      </c>
      <c r="H824" s="70"/>
    </row>
    <row r="825" s="72" customFormat="true" ht="24" hidden="false" customHeight="false" outlineLevel="0" collapsed="false">
      <c r="A825" s="70" t="n">
        <v>24</v>
      </c>
      <c r="B825" s="41" t="s">
        <v>1757</v>
      </c>
      <c r="C825" s="77" t="s">
        <v>211</v>
      </c>
      <c r="D825" s="69" t="s">
        <v>1758</v>
      </c>
      <c r="E825" s="77" t="s">
        <v>211</v>
      </c>
      <c r="F825" s="70" t="n">
        <v>10</v>
      </c>
      <c r="G825" s="70" t="n">
        <v>10</v>
      </c>
      <c r="H825" s="70"/>
    </row>
    <row r="826" s="72" customFormat="true" ht="36" hidden="false" customHeight="false" outlineLevel="0" collapsed="false">
      <c r="A826" s="70" t="n">
        <v>25</v>
      </c>
      <c r="B826" s="41" t="s">
        <v>1759</v>
      </c>
      <c r="C826" s="77" t="s">
        <v>1569</v>
      </c>
      <c r="D826" s="69" t="s">
        <v>1760</v>
      </c>
      <c r="E826" s="77" t="s">
        <v>1569</v>
      </c>
      <c r="F826" s="70" t="n">
        <v>10</v>
      </c>
      <c r="G826" s="70" t="n">
        <v>10</v>
      </c>
      <c r="H826" s="70"/>
    </row>
    <row r="827" s="72" customFormat="true" ht="24" hidden="false" customHeight="false" outlineLevel="0" collapsed="false">
      <c r="A827" s="70" t="n">
        <v>26</v>
      </c>
      <c r="B827" s="41" t="s">
        <v>1761</v>
      </c>
      <c r="C827" s="77" t="s">
        <v>75</v>
      </c>
      <c r="D827" s="69" t="s">
        <v>1762</v>
      </c>
      <c r="E827" s="77" t="s">
        <v>75</v>
      </c>
      <c r="F827" s="70" t="n">
        <v>10</v>
      </c>
      <c r="G827" s="70" t="n">
        <v>10</v>
      </c>
      <c r="H827" s="70"/>
    </row>
    <row r="828" s="72" customFormat="true" ht="24" hidden="false" customHeight="false" outlineLevel="0" collapsed="false">
      <c r="A828" s="70" t="n">
        <v>27</v>
      </c>
      <c r="B828" s="41" t="s">
        <v>1763</v>
      </c>
      <c r="C828" s="77" t="s">
        <v>789</v>
      </c>
      <c r="D828" s="69" t="s">
        <v>1764</v>
      </c>
      <c r="E828" s="77" t="s">
        <v>789</v>
      </c>
      <c r="F828" s="70" t="n">
        <v>10</v>
      </c>
      <c r="G828" s="70" t="n">
        <v>10</v>
      </c>
      <c r="H828" s="70"/>
    </row>
    <row r="829" s="72" customFormat="true" ht="24" hidden="false" customHeight="false" outlineLevel="0" collapsed="false">
      <c r="A829" s="70" t="n">
        <v>28</v>
      </c>
      <c r="B829" s="41" t="s">
        <v>1765</v>
      </c>
      <c r="C829" s="77" t="s">
        <v>586</v>
      </c>
      <c r="D829" s="69" t="s">
        <v>1766</v>
      </c>
      <c r="E829" s="77" t="s">
        <v>586</v>
      </c>
      <c r="F829" s="70" t="n">
        <v>10</v>
      </c>
      <c r="G829" s="70" t="n">
        <v>10</v>
      </c>
      <c r="H829" s="70"/>
    </row>
    <row r="830" s="72" customFormat="true" ht="24" hidden="false" customHeight="false" outlineLevel="0" collapsed="false">
      <c r="A830" s="70" t="n">
        <v>29</v>
      </c>
      <c r="B830" s="41" t="s">
        <v>1767</v>
      </c>
      <c r="C830" s="77" t="s">
        <v>75</v>
      </c>
      <c r="D830" s="69" t="s">
        <v>1768</v>
      </c>
      <c r="E830" s="77" t="s">
        <v>75</v>
      </c>
      <c r="F830" s="70" t="n">
        <v>10</v>
      </c>
      <c r="G830" s="70" t="n">
        <v>10</v>
      </c>
      <c r="H830" s="70"/>
    </row>
    <row r="831" s="72" customFormat="true" ht="24" hidden="false" customHeight="false" outlineLevel="0" collapsed="false">
      <c r="A831" s="70" t="n">
        <v>30</v>
      </c>
      <c r="B831" s="41" t="s">
        <v>1769</v>
      </c>
      <c r="C831" s="77" t="s">
        <v>51</v>
      </c>
      <c r="D831" s="69" t="s">
        <v>1770</v>
      </c>
      <c r="E831" s="77" t="s">
        <v>51</v>
      </c>
      <c r="F831" s="70" t="n">
        <v>10</v>
      </c>
      <c r="G831" s="70" t="n">
        <v>10</v>
      </c>
      <c r="H831" s="70"/>
    </row>
    <row r="832" s="72" customFormat="true" ht="36" hidden="false" customHeight="false" outlineLevel="0" collapsed="false">
      <c r="A832" s="70" t="n">
        <v>31</v>
      </c>
      <c r="B832" s="41" t="s">
        <v>1771</v>
      </c>
      <c r="C832" s="77" t="s">
        <v>1772</v>
      </c>
      <c r="D832" s="69" t="s">
        <v>1773</v>
      </c>
      <c r="E832" s="77" t="s">
        <v>1772</v>
      </c>
      <c r="F832" s="70" t="n">
        <v>10</v>
      </c>
      <c r="G832" s="70" t="n">
        <v>10</v>
      </c>
      <c r="H832" s="70"/>
    </row>
    <row r="833" s="72" customFormat="true" ht="24" hidden="false" customHeight="false" outlineLevel="0" collapsed="false">
      <c r="A833" s="70" t="n">
        <v>32</v>
      </c>
      <c r="B833" s="41" t="s">
        <v>1774</v>
      </c>
      <c r="C833" s="77" t="s">
        <v>487</v>
      </c>
      <c r="D833" s="69" t="s">
        <v>1775</v>
      </c>
      <c r="E833" s="77" t="s">
        <v>487</v>
      </c>
      <c r="F833" s="70" t="n">
        <v>10</v>
      </c>
      <c r="G833" s="70" t="n">
        <v>10</v>
      </c>
      <c r="H833" s="70"/>
    </row>
    <row r="834" s="72" customFormat="true" ht="36" hidden="false" customHeight="false" outlineLevel="0" collapsed="false">
      <c r="A834" s="70" t="n">
        <v>33</v>
      </c>
      <c r="B834" s="41" t="s">
        <v>1776</v>
      </c>
      <c r="C834" s="77" t="s">
        <v>1777</v>
      </c>
      <c r="D834" s="69" t="s">
        <v>1778</v>
      </c>
      <c r="E834" s="77" t="s">
        <v>1777</v>
      </c>
      <c r="F834" s="70" t="n">
        <v>10</v>
      </c>
      <c r="G834" s="70" t="n">
        <v>10</v>
      </c>
      <c r="H834" s="70"/>
    </row>
    <row r="835" s="72" customFormat="true" ht="24" hidden="false" customHeight="false" outlineLevel="0" collapsed="false">
      <c r="A835" s="70" t="n">
        <v>34</v>
      </c>
      <c r="B835" s="41" t="s">
        <v>1779</v>
      </c>
      <c r="C835" s="77" t="s">
        <v>1780</v>
      </c>
      <c r="D835" s="69" t="s">
        <v>1781</v>
      </c>
      <c r="E835" s="77" t="s">
        <v>1780</v>
      </c>
      <c r="F835" s="70" t="n">
        <v>10</v>
      </c>
      <c r="G835" s="70" t="n">
        <v>10</v>
      </c>
      <c r="H835" s="70"/>
    </row>
    <row r="836" s="72" customFormat="true" ht="24" hidden="false" customHeight="false" outlineLevel="0" collapsed="false">
      <c r="A836" s="70" t="n">
        <v>35</v>
      </c>
      <c r="B836" s="41" t="s">
        <v>1782</v>
      </c>
      <c r="C836" s="77" t="s">
        <v>808</v>
      </c>
      <c r="D836" s="69" t="s">
        <v>1783</v>
      </c>
      <c r="E836" s="77" t="s">
        <v>808</v>
      </c>
      <c r="F836" s="70" t="n">
        <v>10</v>
      </c>
      <c r="G836" s="70" t="n">
        <v>10</v>
      </c>
      <c r="H836" s="70"/>
    </row>
    <row r="837" s="72" customFormat="true" ht="24" hidden="false" customHeight="false" outlineLevel="0" collapsed="false">
      <c r="A837" s="70" t="n">
        <v>36</v>
      </c>
      <c r="B837" s="41" t="s">
        <v>1784</v>
      </c>
      <c r="C837" s="77" t="s">
        <v>75</v>
      </c>
      <c r="D837" s="69" t="s">
        <v>1785</v>
      </c>
      <c r="E837" s="77" t="s">
        <v>75</v>
      </c>
      <c r="F837" s="70" t="n">
        <v>10</v>
      </c>
      <c r="G837" s="70" t="n">
        <v>10</v>
      </c>
      <c r="H837" s="70"/>
    </row>
    <row r="838" s="72" customFormat="true" ht="24" hidden="false" customHeight="false" outlineLevel="0" collapsed="false">
      <c r="A838" s="70" t="n">
        <v>37</v>
      </c>
      <c r="B838" s="41" t="s">
        <v>1786</v>
      </c>
      <c r="C838" s="77" t="s">
        <v>211</v>
      </c>
      <c r="D838" s="69" t="s">
        <v>1787</v>
      </c>
      <c r="E838" s="77" t="s">
        <v>211</v>
      </c>
      <c r="F838" s="70" t="n">
        <v>10</v>
      </c>
      <c r="G838" s="70" t="n">
        <v>10</v>
      </c>
      <c r="H838" s="70"/>
    </row>
    <row r="839" s="72" customFormat="true" ht="24" hidden="false" customHeight="false" outlineLevel="0" collapsed="false">
      <c r="A839" s="70" t="n">
        <v>38</v>
      </c>
      <c r="B839" s="44" t="s">
        <v>1788</v>
      </c>
      <c r="C839" s="77" t="s">
        <v>229</v>
      </c>
      <c r="D839" s="69" t="s">
        <v>1789</v>
      </c>
      <c r="E839" s="77" t="s">
        <v>229</v>
      </c>
      <c r="F839" s="70" t="n">
        <v>10</v>
      </c>
      <c r="G839" s="70" t="n">
        <v>10</v>
      </c>
      <c r="H839" s="70"/>
    </row>
    <row r="840" s="72" customFormat="true" ht="24" hidden="false" customHeight="false" outlineLevel="0" collapsed="false">
      <c r="A840" s="70" t="n">
        <v>39</v>
      </c>
      <c r="B840" s="41" t="s">
        <v>1790</v>
      </c>
      <c r="C840" s="77" t="s">
        <v>436</v>
      </c>
      <c r="D840" s="69" t="s">
        <v>1791</v>
      </c>
      <c r="E840" s="77" t="s">
        <v>436</v>
      </c>
      <c r="F840" s="70" t="n">
        <v>10</v>
      </c>
      <c r="G840" s="70" t="n">
        <v>10</v>
      </c>
      <c r="H840" s="70"/>
    </row>
    <row r="841" s="72" customFormat="true" ht="24" hidden="false" customHeight="false" outlineLevel="0" collapsed="false">
      <c r="A841" s="70" t="n">
        <v>40</v>
      </c>
      <c r="B841" s="41" t="s">
        <v>1792</v>
      </c>
      <c r="C841" s="77" t="s">
        <v>229</v>
      </c>
      <c r="D841" s="69" t="s">
        <v>1793</v>
      </c>
      <c r="E841" s="77" t="s">
        <v>229</v>
      </c>
      <c r="F841" s="70" t="n">
        <v>10</v>
      </c>
      <c r="G841" s="70" t="n">
        <v>10</v>
      </c>
      <c r="H841" s="70"/>
    </row>
    <row r="842" s="72" customFormat="true" ht="24" hidden="false" customHeight="false" outlineLevel="0" collapsed="false">
      <c r="A842" s="70" t="n">
        <v>41</v>
      </c>
      <c r="B842" s="41" t="s">
        <v>1794</v>
      </c>
      <c r="C842" s="77" t="s">
        <v>229</v>
      </c>
      <c r="D842" s="69" t="s">
        <v>1795</v>
      </c>
      <c r="E842" s="77" t="s">
        <v>229</v>
      </c>
      <c r="F842" s="70" t="n">
        <v>10</v>
      </c>
      <c r="G842" s="70" t="n">
        <v>10</v>
      </c>
      <c r="H842" s="70"/>
    </row>
    <row r="843" s="72" customFormat="true" ht="24" hidden="false" customHeight="false" outlineLevel="0" collapsed="false">
      <c r="A843" s="70" t="n">
        <v>42</v>
      </c>
      <c r="B843" s="41" t="s">
        <v>1796</v>
      </c>
      <c r="C843" s="77" t="s">
        <v>1797</v>
      </c>
      <c r="D843" s="69" t="s">
        <v>1798</v>
      </c>
      <c r="E843" s="77" t="s">
        <v>1797</v>
      </c>
      <c r="F843" s="70" t="n">
        <v>10</v>
      </c>
      <c r="G843" s="70" t="n">
        <v>10</v>
      </c>
      <c r="H843" s="70"/>
    </row>
    <row r="844" s="72" customFormat="true" ht="24" hidden="false" customHeight="false" outlineLevel="0" collapsed="false">
      <c r="A844" s="70" t="n">
        <v>43</v>
      </c>
      <c r="B844" s="41" t="s">
        <v>1799</v>
      </c>
      <c r="C844" s="77" t="s">
        <v>229</v>
      </c>
      <c r="D844" s="69" t="s">
        <v>1800</v>
      </c>
      <c r="E844" s="77" t="s">
        <v>229</v>
      </c>
      <c r="F844" s="70" t="n">
        <v>10</v>
      </c>
      <c r="G844" s="70" t="n">
        <v>10</v>
      </c>
      <c r="H844" s="70"/>
    </row>
    <row r="845" s="72" customFormat="true" ht="36" hidden="false" customHeight="false" outlineLevel="0" collapsed="false">
      <c r="A845" s="70" t="n">
        <v>44</v>
      </c>
      <c r="B845" s="41" t="s">
        <v>1801</v>
      </c>
      <c r="C845" s="77" t="s">
        <v>1244</v>
      </c>
      <c r="D845" s="69" t="s">
        <v>1802</v>
      </c>
      <c r="E845" s="77" t="s">
        <v>1244</v>
      </c>
      <c r="F845" s="70" t="n">
        <v>10</v>
      </c>
      <c r="G845" s="70" t="n">
        <v>10</v>
      </c>
      <c r="H845" s="70"/>
    </row>
    <row r="846" s="72" customFormat="true" ht="24" hidden="false" customHeight="false" outlineLevel="0" collapsed="false">
      <c r="A846" s="70" t="n">
        <v>45</v>
      </c>
      <c r="B846" s="41" t="s">
        <v>1803</v>
      </c>
      <c r="C846" s="77" t="s">
        <v>1136</v>
      </c>
      <c r="D846" s="69" t="s">
        <v>1804</v>
      </c>
      <c r="E846" s="77" t="s">
        <v>1136</v>
      </c>
      <c r="F846" s="70" t="n">
        <v>10</v>
      </c>
      <c r="G846" s="70" t="n">
        <v>10</v>
      </c>
      <c r="H846" s="70"/>
    </row>
    <row r="847" s="72" customFormat="true" ht="24" hidden="false" customHeight="false" outlineLevel="0" collapsed="false">
      <c r="A847" s="70" t="n">
        <v>46</v>
      </c>
      <c r="B847" s="44" t="s">
        <v>1805</v>
      </c>
      <c r="C847" s="77" t="s">
        <v>51</v>
      </c>
      <c r="D847" s="69" t="s">
        <v>1806</v>
      </c>
      <c r="E847" s="77" t="s">
        <v>51</v>
      </c>
      <c r="F847" s="70" t="n">
        <v>10</v>
      </c>
      <c r="G847" s="70" t="n">
        <v>10</v>
      </c>
      <c r="H847" s="70"/>
    </row>
    <row r="848" s="72" customFormat="true" ht="29" hidden="false" customHeight="true" outlineLevel="0" collapsed="false">
      <c r="A848" s="70" t="n">
        <v>47</v>
      </c>
      <c r="B848" s="41" t="s">
        <v>1807</v>
      </c>
      <c r="C848" s="77" t="s">
        <v>1244</v>
      </c>
      <c r="D848" s="69" t="s">
        <v>1808</v>
      </c>
      <c r="E848" s="77" t="s">
        <v>1244</v>
      </c>
      <c r="F848" s="70" t="n">
        <v>10</v>
      </c>
      <c r="G848" s="70" t="n">
        <v>10</v>
      </c>
      <c r="H848" s="70"/>
    </row>
    <row r="849" s="72" customFormat="true" ht="40" hidden="false" customHeight="true" outlineLevel="0" collapsed="false">
      <c r="A849" s="70" t="n">
        <v>48</v>
      </c>
      <c r="B849" s="41" t="s">
        <v>1809</v>
      </c>
      <c r="C849" s="77" t="s">
        <v>232</v>
      </c>
      <c r="D849" s="69" t="s">
        <v>1810</v>
      </c>
      <c r="E849" s="77" t="s">
        <v>232</v>
      </c>
      <c r="F849" s="70" t="n">
        <v>10</v>
      </c>
      <c r="G849" s="70" t="n">
        <v>10</v>
      </c>
      <c r="H849" s="70"/>
    </row>
    <row r="850" s="72" customFormat="true" ht="29" hidden="false" customHeight="true" outlineLevel="0" collapsed="false">
      <c r="A850" s="70" t="n">
        <v>49</v>
      </c>
      <c r="B850" s="41" t="s">
        <v>1811</v>
      </c>
      <c r="C850" s="77" t="s">
        <v>1569</v>
      </c>
      <c r="D850" s="69" t="s">
        <v>1812</v>
      </c>
      <c r="E850" s="77" t="s">
        <v>1569</v>
      </c>
      <c r="F850" s="70" t="n">
        <v>10</v>
      </c>
      <c r="G850" s="70" t="n">
        <v>10</v>
      </c>
      <c r="H850" s="70"/>
    </row>
    <row r="851" s="72" customFormat="true" ht="29" hidden="false" customHeight="true" outlineLevel="0" collapsed="false">
      <c r="A851" s="70" t="n">
        <v>50</v>
      </c>
      <c r="B851" s="44" t="s">
        <v>1813</v>
      </c>
      <c r="C851" s="77" t="s">
        <v>1814</v>
      </c>
      <c r="D851" s="69" t="s">
        <v>1815</v>
      </c>
      <c r="E851" s="77" t="s">
        <v>1814</v>
      </c>
      <c r="F851" s="70" t="n">
        <v>10</v>
      </c>
      <c r="G851" s="70" t="n">
        <v>10</v>
      </c>
      <c r="H851" s="70"/>
    </row>
    <row r="852" s="72" customFormat="true" ht="29" hidden="false" customHeight="true" outlineLevel="0" collapsed="false">
      <c r="A852" s="70" t="n">
        <v>51</v>
      </c>
      <c r="B852" s="41" t="s">
        <v>1816</v>
      </c>
      <c r="C852" s="77" t="s">
        <v>1538</v>
      </c>
      <c r="D852" s="69" t="s">
        <v>1817</v>
      </c>
      <c r="E852" s="77" t="s">
        <v>1538</v>
      </c>
      <c r="F852" s="70" t="n">
        <v>10</v>
      </c>
      <c r="G852" s="70" t="n">
        <v>10</v>
      </c>
      <c r="H852" s="70"/>
    </row>
    <row r="853" s="72" customFormat="true" ht="31" hidden="false" customHeight="true" outlineLevel="0" collapsed="false">
      <c r="A853" s="70" t="n">
        <v>52</v>
      </c>
      <c r="B853" s="41" t="s">
        <v>1818</v>
      </c>
      <c r="C853" s="77" t="s">
        <v>229</v>
      </c>
      <c r="D853" s="69" t="s">
        <v>1819</v>
      </c>
      <c r="E853" s="77" t="s">
        <v>229</v>
      </c>
      <c r="F853" s="70" t="n">
        <v>10</v>
      </c>
      <c r="G853" s="70" t="n">
        <v>10</v>
      </c>
      <c r="H853" s="70"/>
    </row>
    <row r="854" s="72" customFormat="true" ht="27" hidden="false" customHeight="true" outlineLevel="0" collapsed="false">
      <c r="A854" s="70" t="n">
        <v>53</v>
      </c>
      <c r="B854" s="41" t="s">
        <v>1820</v>
      </c>
      <c r="C854" s="77" t="s">
        <v>1538</v>
      </c>
      <c r="D854" s="69" t="s">
        <v>1821</v>
      </c>
      <c r="E854" s="77" t="s">
        <v>1538</v>
      </c>
      <c r="F854" s="70" t="n">
        <v>10</v>
      </c>
      <c r="G854" s="70" t="n">
        <v>10</v>
      </c>
      <c r="H854" s="70"/>
    </row>
    <row r="855" s="72" customFormat="true" ht="24" hidden="false" customHeight="false" outlineLevel="0" collapsed="false">
      <c r="A855" s="70" t="n">
        <v>54</v>
      </c>
      <c r="B855" s="41" t="s">
        <v>1822</v>
      </c>
      <c r="C855" s="77" t="s">
        <v>1823</v>
      </c>
      <c r="D855" s="69" t="s">
        <v>924</v>
      </c>
      <c r="E855" s="77" t="s">
        <v>1823</v>
      </c>
      <c r="F855" s="70" t="n">
        <v>10</v>
      </c>
      <c r="G855" s="70" t="n">
        <v>10</v>
      </c>
      <c r="H855" s="70"/>
    </row>
    <row r="856" s="72" customFormat="true" ht="24" hidden="false" customHeight="false" outlineLevel="0" collapsed="false">
      <c r="A856" s="70" t="n">
        <v>55</v>
      </c>
      <c r="B856" s="44" t="s">
        <v>1824</v>
      </c>
      <c r="C856" s="77" t="s">
        <v>508</v>
      </c>
      <c r="D856" s="69" t="s">
        <v>1825</v>
      </c>
      <c r="E856" s="77" t="s">
        <v>508</v>
      </c>
      <c r="F856" s="70" t="n">
        <v>10</v>
      </c>
      <c r="G856" s="70" t="n">
        <v>10</v>
      </c>
      <c r="H856" s="70"/>
    </row>
    <row r="857" s="72" customFormat="true" ht="24" hidden="false" customHeight="false" outlineLevel="0" collapsed="false">
      <c r="A857" s="70" t="n">
        <v>56</v>
      </c>
      <c r="B857" s="41" t="s">
        <v>1826</v>
      </c>
      <c r="C857" s="77" t="s">
        <v>1244</v>
      </c>
      <c r="D857" s="69" t="s">
        <v>1827</v>
      </c>
      <c r="E857" s="77" t="s">
        <v>1244</v>
      </c>
      <c r="F857" s="70" t="n">
        <v>10</v>
      </c>
      <c r="G857" s="70" t="n">
        <v>10</v>
      </c>
      <c r="H857" s="70"/>
    </row>
    <row r="858" s="72" customFormat="true" ht="24" hidden="false" customHeight="false" outlineLevel="0" collapsed="false">
      <c r="A858" s="70" t="n">
        <v>57</v>
      </c>
      <c r="B858" s="41" t="s">
        <v>1828</v>
      </c>
      <c r="C858" s="77" t="s">
        <v>1823</v>
      </c>
      <c r="D858" s="69" t="s">
        <v>1829</v>
      </c>
      <c r="E858" s="77" t="s">
        <v>1823</v>
      </c>
      <c r="F858" s="70" t="n">
        <v>10</v>
      </c>
      <c r="G858" s="70" t="n">
        <v>10</v>
      </c>
      <c r="H858" s="70"/>
    </row>
    <row r="859" s="72" customFormat="true" ht="24" hidden="false" customHeight="false" outlineLevel="0" collapsed="false">
      <c r="A859" s="70" t="n">
        <v>58</v>
      </c>
      <c r="B859" s="44" t="s">
        <v>1830</v>
      </c>
      <c r="C859" s="77" t="s">
        <v>51</v>
      </c>
      <c r="D859" s="69" t="s">
        <v>1831</v>
      </c>
      <c r="E859" s="77" t="s">
        <v>51</v>
      </c>
      <c r="F859" s="70" t="n">
        <v>10</v>
      </c>
      <c r="G859" s="70" t="n">
        <v>10</v>
      </c>
      <c r="H859" s="70"/>
    </row>
    <row r="860" s="72" customFormat="true" ht="24" hidden="false" customHeight="false" outlineLevel="0" collapsed="false">
      <c r="A860" s="70" t="n">
        <v>59</v>
      </c>
      <c r="B860" s="44" t="s">
        <v>1832</v>
      </c>
      <c r="C860" s="77" t="s">
        <v>618</v>
      </c>
      <c r="D860" s="69" t="s">
        <v>1833</v>
      </c>
      <c r="E860" s="77" t="s">
        <v>618</v>
      </c>
      <c r="F860" s="70" t="n">
        <v>10</v>
      </c>
      <c r="G860" s="70" t="n">
        <v>10</v>
      </c>
      <c r="H860" s="70"/>
    </row>
    <row r="861" s="72" customFormat="true" ht="24" hidden="false" customHeight="false" outlineLevel="0" collapsed="false">
      <c r="A861" s="70" t="n">
        <v>60</v>
      </c>
      <c r="B861" s="44" t="s">
        <v>1834</v>
      </c>
      <c r="C861" s="77" t="s">
        <v>1835</v>
      </c>
      <c r="D861" s="69" t="s">
        <v>1836</v>
      </c>
      <c r="E861" s="77" t="s">
        <v>1835</v>
      </c>
      <c r="F861" s="70" t="n">
        <v>10</v>
      </c>
      <c r="G861" s="70" t="n">
        <v>10</v>
      </c>
      <c r="H861" s="70"/>
    </row>
    <row r="862" s="75" customFormat="true" ht="26" hidden="false" customHeight="true" outlineLevel="0" collapsed="false">
      <c r="A862" s="61"/>
      <c r="B862" s="61" t="s">
        <v>1837</v>
      </c>
      <c r="C862" s="62" t="s">
        <v>39</v>
      </c>
      <c r="D862" s="63" t="n">
        <v>60</v>
      </c>
      <c r="E862" s="61"/>
      <c r="F862" s="61" t="n">
        <f aca="false">SUM(F802:F861)</f>
        <v>600</v>
      </c>
      <c r="G862" s="61" t="n">
        <f aca="false">SUM(G802:G861)</f>
        <v>600</v>
      </c>
      <c r="H862" s="61"/>
    </row>
    <row r="863" customFormat="false" ht="20.25" hidden="false" customHeight="true" outlineLevel="0" collapsed="false">
      <c r="A863" s="52" t="s">
        <v>1838</v>
      </c>
      <c r="B863" s="52"/>
      <c r="C863" s="52"/>
      <c r="D863" s="52"/>
      <c r="E863" s="52"/>
      <c r="F863" s="52"/>
      <c r="G863" s="52"/>
      <c r="H863" s="52"/>
      <c r="I863" s="0"/>
      <c r="J863" s="0"/>
      <c r="K863" s="0"/>
      <c r="L863" s="0"/>
      <c r="M863" s="0"/>
      <c r="N863" s="0"/>
      <c r="O863" s="0"/>
      <c r="P863" s="0"/>
      <c r="Q863" s="0"/>
      <c r="R863" s="0"/>
      <c r="S863" s="0"/>
      <c r="T863" s="0"/>
      <c r="U863" s="0"/>
      <c r="V863" s="0"/>
      <c r="W863" s="0"/>
      <c r="X863" s="0"/>
      <c r="Y863" s="0"/>
      <c r="Z863" s="0"/>
      <c r="AA863" s="0"/>
      <c r="AB863" s="0"/>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c r="IW863" s="0"/>
    </row>
    <row r="864" s="58" customFormat="true" ht="24" hidden="false" customHeight="false" outlineLevel="0" collapsed="false">
      <c r="A864" s="54" t="n">
        <v>1</v>
      </c>
      <c r="B864" s="56" t="s">
        <v>1839</v>
      </c>
      <c r="C864" s="78" t="s">
        <v>1840</v>
      </c>
      <c r="D864" s="79" t="s">
        <v>1841</v>
      </c>
      <c r="E864" s="78" t="s">
        <v>1840</v>
      </c>
      <c r="F864" s="54" t="n">
        <v>10</v>
      </c>
      <c r="G864" s="54" t="n">
        <v>10</v>
      </c>
      <c r="H864" s="80"/>
    </row>
    <row r="865" s="58" customFormat="true" ht="21" hidden="false" customHeight="true" outlineLevel="0" collapsed="false">
      <c r="A865" s="54" t="n">
        <v>2</v>
      </c>
      <c r="B865" s="56" t="s">
        <v>1842</v>
      </c>
      <c r="C865" s="78" t="s">
        <v>678</v>
      </c>
      <c r="D865" s="79" t="s">
        <v>1843</v>
      </c>
      <c r="E865" s="78" t="s">
        <v>678</v>
      </c>
      <c r="F865" s="54" t="n">
        <v>10</v>
      </c>
      <c r="G865" s="54" t="n">
        <v>10</v>
      </c>
      <c r="H865" s="80"/>
    </row>
    <row r="866" s="81" customFormat="true" ht="36" hidden="false" customHeight="false" outlineLevel="0" collapsed="false">
      <c r="A866" s="54" t="n">
        <v>3</v>
      </c>
      <c r="B866" s="56" t="s">
        <v>1844</v>
      </c>
      <c r="C866" s="78" t="s">
        <v>382</v>
      </c>
      <c r="D866" s="79" t="s">
        <v>1845</v>
      </c>
      <c r="E866" s="78" t="s">
        <v>382</v>
      </c>
      <c r="F866" s="54" t="n">
        <v>10</v>
      </c>
      <c r="G866" s="54" t="n">
        <v>10</v>
      </c>
      <c r="H866" s="80"/>
    </row>
    <row r="867" s="58" customFormat="true" ht="36" hidden="false" customHeight="false" outlineLevel="0" collapsed="false">
      <c r="A867" s="54" t="n">
        <v>4</v>
      </c>
      <c r="B867" s="56" t="s">
        <v>1846</v>
      </c>
      <c r="C867" s="78" t="s">
        <v>436</v>
      </c>
      <c r="D867" s="79" t="s">
        <v>1847</v>
      </c>
      <c r="E867" s="78" t="s">
        <v>436</v>
      </c>
      <c r="F867" s="54" t="n">
        <v>10</v>
      </c>
      <c r="G867" s="54" t="n">
        <v>10</v>
      </c>
      <c r="H867" s="80"/>
    </row>
    <row r="868" s="58" customFormat="true" ht="24" hidden="false" customHeight="false" outlineLevel="0" collapsed="false">
      <c r="A868" s="54" t="n">
        <v>5</v>
      </c>
      <c r="B868" s="56" t="s">
        <v>1848</v>
      </c>
      <c r="C868" s="78" t="s">
        <v>382</v>
      </c>
      <c r="D868" s="79" t="s">
        <v>1849</v>
      </c>
      <c r="E868" s="78" t="s">
        <v>382</v>
      </c>
      <c r="F868" s="54" t="n">
        <v>10</v>
      </c>
      <c r="G868" s="54" t="n">
        <v>10</v>
      </c>
      <c r="H868" s="80"/>
    </row>
    <row r="869" s="81" customFormat="true" ht="24" hidden="false" customHeight="false" outlineLevel="0" collapsed="false">
      <c r="A869" s="54" t="n">
        <v>6</v>
      </c>
      <c r="B869" s="56" t="s">
        <v>1850</v>
      </c>
      <c r="C869" s="78" t="s">
        <v>436</v>
      </c>
      <c r="D869" s="79" t="s">
        <v>1851</v>
      </c>
      <c r="E869" s="78" t="s">
        <v>436</v>
      </c>
      <c r="F869" s="54" t="n">
        <v>10</v>
      </c>
      <c r="G869" s="54" t="n">
        <v>10</v>
      </c>
      <c r="H869" s="80"/>
    </row>
    <row r="870" s="58" customFormat="true" ht="36" hidden="false" customHeight="false" outlineLevel="0" collapsed="false">
      <c r="A870" s="54" t="n">
        <v>7</v>
      </c>
      <c r="B870" s="82" t="s">
        <v>1852</v>
      </c>
      <c r="C870" s="78" t="s">
        <v>106</v>
      </c>
      <c r="D870" s="79" t="s">
        <v>1853</v>
      </c>
      <c r="E870" s="78" t="s">
        <v>106</v>
      </c>
      <c r="F870" s="54" t="n">
        <v>10</v>
      </c>
      <c r="G870" s="54" t="n">
        <v>10</v>
      </c>
      <c r="H870" s="80"/>
    </row>
    <row r="871" s="58" customFormat="true" ht="24" hidden="false" customHeight="false" outlineLevel="0" collapsed="false">
      <c r="A871" s="54" t="n">
        <v>8</v>
      </c>
      <c r="B871" s="56" t="s">
        <v>1854</v>
      </c>
      <c r="C871" s="78" t="s">
        <v>1840</v>
      </c>
      <c r="D871" s="79" t="s">
        <v>1855</v>
      </c>
      <c r="E871" s="78" t="s">
        <v>1840</v>
      </c>
      <c r="F871" s="54" t="n">
        <v>10</v>
      </c>
      <c r="G871" s="54" t="n">
        <v>10</v>
      </c>
      <c r="H871" s="80"/>
    </row>
    <row r="872" s="58" customFormat="true" ht="24" hidden="false" customHeight="false" outlineLevel="0" collapsed="false">
      <c r="A872" s="54" t="n">
        <v>9</v>
      </c>
      <c r="B872" s="56" t="s">
        <v>1856</v>
      </c>
      <c r="C872" s="78" t="s">
        <v>678</v>
      </c>
      <c r="D872" s="79" t="s">
        <v>1857</v>
      </c>
      <c r="E872" s="78" t="s">
        <v>678</v>
      </c>
      <c r="F872" s="54" t="n">
        <v>10</v>
      </c>
      <c r="G872" s="54" t="n">
        <v>10</v>
      </c>
      <c r="H872" s="80"/>
    </row>
    <row r="873" s="81" customFormat="true" ht="22" hidden="false" customHeight="true" outlineLevel="0" collapsed="false">
      <c r="A873" s="54" t="n">
        <v>10</v>
      </c>
      <c r="B873" s="56" t="s">
        <v>1858</v>
      </c>
      <c r="C873" s="78" t="s">
        <v>382</v>
      </c>
      <c r="D873" s="79" t="s">
        <v>1859</v>
      </c>
      <c r="E873" s="78" t="s">
        <v>382</v>
      </c>
      <c r="F873" s="54" t="n">
        <v>10</v>
      </c>
      <c r="G873" s="54" t="n">
        <v>10</v>
      </c>
      <c r="H873" s="80"/>
    </row>
    <row r="874" s="58" customFormat="true" ht="24" hidden="false" customHeight="false" outlineLevel="0" collapsed="false">
      <c r="A874" s="54" t="n">
        <v>11</v>
      </c>
      <c r="B874" s="56" t="s">
        <v>1860</v>
      </c>
      <c r="C874" s="78" t="s">
        <v>1840</v>
      </c>
      <c r="D874" s="79" t="s">
        <v>1861</v>
      </c>
      <c r="E874" s="78" t="s">
        <v>1840</v>
      </c>
      <c r="F874" s="54" t="n">
        <v>10</v>
      </c>
      <c r="G874" s="54" t="n">
        <v>10</v>
      </c>
      <c r="H874" s="80"/>
    </row>
    <row r="875" s="58" customFormat="true" ht="24" hidden="false" customHeight="false" outlineLevel="0" collapsed="false">
      <c r="A875" s="54" t="n">
        <v>12</v>
      </c>
      <c r="B875" s="56" t="s">
        <v>1862</v>
      </c>
      <c r="C875" s="78" t="s">
        <v>799</v>
      </c>
      <c r="D875" s="79" t="s">
        <v>1863</v>
      </c>
      <c r="E875" s="78" t="s">
        <v>799</v>
      </c>
      <c r="F875" s="54" t="n">
        <v>10</v>
      </c>
      <c r="G875" s="54" t="n">
        <v>10</v>
      </c>
      <c r="H875" s="80"/>
    </row>
    <row r="876" s="58" customFormat="true" ht="24" hidden="false" customHeight="false" outlineLevel="0" collapsed="false">
      <c r="A876" s="54" t="n">
        <v>13</v>
      </c>
      <c r="B876" s="56" t="s">
        <v>1864</v>
      </c>
      <c r="C876" s="78" t="s">
        <v>106</v>
      </c>
      <c r="D876" s="79" t="s">
        <v>1865</v>
      </c>
      <c r="E876" s="78" t="s">
        <v>106</v>
      </c>
      <c r="F876" s="54" t="n">
        <v>10</v>
      </c>
      <c r="G876" s="54" t="n">
        <v>10</v>
      </c>
      <c r="H876" s="80"/>
    </row>
    <row r="877" s="58" customFormat="true" ht="24" hidden="false" customHeight="false" outlineLevel="0" collapsed="false">
      <c r="A877" s="54" t="n">
        <v>14</v>
      </c>
      <c r="B877" s="56" t="s">
        <v>1866</v>
      </c>
      <c r="C877" s="78" t="s">
        <v>561</v>
      </c>
      <c r="D877" s="79" t="s">
        <v>1867</v>
      </c>
      <c r="E877" s="78" t="s">
        <v>561</v>
      </c>
      <c r="F877" s="54" t="n">
        <v>10</v>
      </c>
      <c r="G877" s="54" t="n">
        <v>10</v>
      </c>
      <c r="H877" s="80"/>
    </row>
    <row r="878" s="58" customFormat="true" ht="24" hidden="false" customHeight="false" outlineLevel="0" collapsed="false">
      <c r="A878" s="54" t="n">
        <v>15</v>
      </c>
      <c r="B878" s="56" t="s">
        <v>1868</v>
      </c>
      <c r="C878" s="78" t="s">
        <v>561</v>
      </c>
      <c r="D878" s="79" t="s">
        <v>1869</v>
      </c>
      <c r="E878" s="78" t="s">
        <v>561</v>
      </c>
      <c r="F878" s="54" t="n">
        <v>10</v>
      </c>
      <c r="G878" s="54" t="n">
        <v>10</v>
      </c>
      <c r="H878" s="80"/>
    </row>
    <row r="879" s="58" customFormat="true" ht="24" hidden="false" customHeight="false" outlineLevel="0" collapsed="false">
      <c r="A879" s="54" t="n">
        <v>16</v>
      </c>
      <c r="B879" s="56" t="s">
        <v>1870</v>
      </c>
      <c r="C879" s="78" t="s">
        <v>1871</v>
      </c>
      <c r="D879" s="79" t="s">
        <v>1872</v>
      </c>
      <c r="E879" s="78" t="s">
        <v>1871</v>
      </c>
      <c r="F879" s="54" t="n">
        <v>10</v>
      </c>
      <c r="G879" s="54" t="n">
        <v>10</v>
      </c>
      <c r="H879" s="80"/>
    </row>
    <row r="880" s="58" customFormat="true" ht="36" hidden="false" customHeight="false" outlineLevel="0" collapsed="false">
      <c r="A880" s="54" t="n">
        <v>17</v>
      </c>
      <c r="B880" s="56" t="s">
        <v>1873</v>
      </c>
      <c r="C880" s="78" t="s">
        <v>436</v>
      </c>
      <c r="D880" s="79" t="s">
        <v>1874</v>
      </c>
      <c r="E880" s="78" t="s">
        <v>436</v>
      </c>
      <c r="F880" s="54" t="n">
        <v>10</v>
      </c>
      <c r="G880" s="54" t="n">
        <v>10</v>
      </c>
      <c r="H880" s="80"/>
    </row>
    <row r="881" s="58" customFormat="true" ht="24" hidden="false" customHeight="false" outlineLevel="0" collapsed="false">
      <c r="A881" s="54" t="n">
        <v>18</v>
      </c>
      <c r="B881" s="82" t="s">
        <v>1875</v>
      </c>
      <c r="C881" s="78" t="s">
        <v>106</v>
      </c>
      <c r="D881" s="79" t="s">
        <v>1876</v>
      </c>
      <c r="E881" s="78" t="s">
        <v>106</v>
      </c>
      <c r="F881" s="54" t="n">
        <v>10</v>
      </c>
      <c r="G881" s="54" t="n">
        <v>10</v>
      </c>
      <c r="H881" s="80"/>
    </row>
    <row r="882" s="58" customFormat="true" ht="24" hidden="false" customHeight="false" outlineLevel="0" collapsed="false">
      <c r="A882" s="54" t="n">
        <v>19</v>
      </c>
      <c r="B882" s="56" t="s">
        <v>1877</v>
      </c>
      <c r="C882" s="78" t="s">
        <v>382</v>
      </c>
      <c r="D882" s="79" t="s">
        <v>1878</v>
      </c>
      <c r="E882" s="78" t="s">
        <v>382</v>
      </c>
      <c r="F882" s="54" t="n">
        <v>10</v>
      </c>
      <c r="G882" s="54" t="n">
        <v>10</v>
      </c>
      <c r="H882" s="80"/>
    </row>
    <row r="883" s="81" customFormat="true" ht="36" hidden="false" customHeight="false" outlineLevel="0" collapsed="false">
      <c r="A883" s="54" t="n">
        <v>20</v>
      </c>
      <c r="B883" s="56" t="s">
        <v>1879</v>
      </c>
      <c r="C883" s="78" t="s">
        <v>106</v>
      </c>
      <c r="D883" s="79" t="s">
        <v>1880</v>
      </c>
      <c r="E883" s="78" t="s">
        <v>106</v>
      </c>
      <c r="F883" s="54" t="n">
        <v>10</v>
      </c>
      <c r="G883" s="54" t="n">
        <v>10</v>
      </c>
      <c r="H883" s="80"/>
    </row>
    <row r="884" s="58" customFormat="true" ht="36" hidden="false" customHeight="false" outlineLevel="0" collapsed="false">
      <c r="A884" s="54" t="n">
        <v>21</v>
      </c>
      <c r="B884" s="56" t="s">
        <v>1881</v>
      </c>
      <c r="C884" s="78" t="s">
        <v>1118</v>
      </c>
      <c r="D884" s="79" t="s">
        <v>1882</v>
      </c>
      <c r="E884" s="78" t="s">
        <v>1118</v>
      </c>
      <c r="F884" s="54" t="n">
        <v>10</v>
      </c>
      <c r="G884" s="54" t="n">
        <v>10</v>
      </c>
      <c r="H884" s="80"/>
    </row>
    <row r="885" s="58" customFormat="true" ht="24" hidden="false" customHeight="false" outlineLevel="0" collapsed="false">
      <c r="A885" s="54" t="n">
        <v>22</v>
      </c>
      <c r="B885" s="56" t="s">
        <v>1883</v>
      </c>
      <c r="C885" s="78" t="s">
        <v>754</v>
      </c>
      <c r="D885" s="79" t="s">
        <v>1884</v>
      </c>
      <c r="E885" s="78" t="s">
        <v>754</v>
      </c>
      <c r="F885" s="54" t="n">
        <v>10</v>
      </c>
      <c r="G885" s="54" t="n">
        <v>10</v>
      </c>
      <c r="H885" s="80"/>
    </row>
    <row r="886" s="58" customFormat="true" ht="36" hidden="false" customHeight="false" outlineLevel="0" collapsed="false">
      <c r="A886" s="54" t="n">
        <v>23</v>
      </c>
      <c r="B886" s="56" t="s">
        <v>1885</v>
      </c>
      <c r="C886" s="78" t="s">
        <v>382</v>
      </c>
      <c r="D886" s="79" t="s">
        <v>1886</v>
      </c>
      <c r="E886" s="78" t="s">
        <v>382</v>
      </c>
      <c r="F886" s="54" t="n">
        <v>10</v>
      </c>
      <c r="G886" s="54" t="n">
        <v>10</v>
      </c>
      <c r="H886" s="80"/>
    </row>
    <row r="887" s="58" customFormat="true" ht="24" hidden="false" customHeight="false" outlineLevel="0" collapsed="false">
      <c r="A887" s="54" t="n">
        <v>24</v>
      </c>
      <c r="B887" s="56" t="s">
        <v>1887</v>
      </c>
      <c r="C887" s="78" t="s">
        <v>678</v>
      </c>
      <c r="D887" s="79" t="s">
        <v>1888</v>
      </c>
      <c r="E887" s="78" t="s">
        <v>678</v>
      </c>
      <c r="F887" s="54" t="n">
        <v>10</v>
      </c>
      <c r="G887" s="54" t="n">
        <v>10</v>
      </c>
      <c r="H887" s="80"/>
    </row>
    <row r="888" s="58" customFormat="true" ht="24" hidden="false" customHeight="false" outlineLevel="0" collapsed="false">
      <c r="A888" s="54" t="n">
        <v>25</v>
      </c>
      <c r="B888" s="82" t="s">
        <v>1889</v>
      </c>
      <c r="C888" s="78" t="s">
        <v>106</v>
      </c>
      <c r="D888" s="79" t="s">
        <v>1890</v>
      </c>
      <c r="E888" s="78" t="s">
        <v>106</v>
      </c>
      <c r="F888" s="54" t="n">
        <v>10</v>
      </c>
      <c r="G888" s="54" t="n">
        <v>10</v>
      </c>
      <c r="H888" s="80"/>
    </row>
    <row r="889" s="58" customFormat="true" ht="24" hidden="false" customHeight="false" outlineLevel="0" collapsed="false">
      <c r="A889" s="54" t="n">
        <v>26</v>
      </c>
      <c r="B889" s="56" t="s">
        <v>1891</v>
      </c>
      <c r="C889" s="78" t="s">
        <v>106</v>
      </c>
      <c r="D889" s="79" t="s">
        <v>1892</v>
      </c>
      <c r="E889" s="78" t="s">
        <v>106</v>
      </c>
      <c r="F889" s="54" t="n">
        <v>10</v>
      </c>
      <c r="G889" s="54" t="n">
        <v>10</v>
      </c>
      <c r="H889" s="80"/>
    </row>
    <row r="890" s="58" customFormat="true" ht="24" hidden="false" customHeight="false" outlineLevel="0" collapsed="false">
      <c r="A890" s="54" t="n">
        <v>27</v>
      </c>
      <c r="B890" s="56" t="s">
        <v>1893</v>
      </c>
      <c r="C890" s="78" t="s">
        <v>106</v>
      </c>
      <c r="D890" s="79" t="s">
        <v>1894</v>
      </c>
      <c r="E890" s="78" t="s">
        <v>106</v>
      </c>
      <c r="F890" s="54" t="n">
        <v>10</v>
      </c>
      <c r="G890" s="54" t="n">
        <v>10</v>
      </c>
      <c r="H890" s="80"/>
    </row>
    <row r="891" s="81" customFormat="true" ht="36" hidden="false" customHeight="false" outlineLevel="0" collapsed="false">
      <c r="A891" s="54" t="n">
        <v>28</v>
      </c>
      <c r="B891" s="56" t="s">
        <v>1895</v>
      </c>
      <c r="C891" s="78" t="s">
        <v>382</v>
      </c>
      <c r="D891" s="79" t="s">
        <v>1896</v>
      </c>
      <c r="E891" s="78" t="s">
        <v>382</v>
      </c>
      <c r="F891" s="54" t="n">
        <v>10</v>
      </c>
      <c r="G891" s="54" t="n">
        <v>10</v>
      </c>
      <c r="H891" s="80"/>
    </row>
    <row r="892" s="58" customFormat="true" ht="24" hidden="false" customHeight="false" outlineLevel="0" collapsed="false">
      <c r="A892" s="54" t="n">
        <v>29</v>
      </c>
      <c r="B892" s="56" t="s">
        <v>1897</v>
      </c>
      <c r="C892" s="78" t="s">
        <v>678</v>
      </c>
      <c r="D892" s="79" t="s">
        <v>1898</v>
      </c>
      <c r="E892" s="78" t="s">
        <v>678</v>
      </c>
      <c r="F892" s="54" t="n">
        <v>10</v>
      </c>
      <c r="G892" s="54" t="n">
        <v>10</v>
      </c>
      <c r="H892" s="80"/>
    </row>
    <row r="893" s="58" customFormat="true" ht="24" hidden="false" customHeight="false" outlineLevel="0" collapsed="false">
      <c r="A893" s="54" t="n">
        <v>30</v>
      </c>
      <c r="B893" s="56" t="s">
        <v>1899</v>
      </c>
      <c r="C893" s="78" t="s">
        <v>799</v>
      </c>
      <c r="D893" s="79" t="s">
        <v>1900</v>
      </c>
      <c r="E893" s="78" t="s">
        <v>799</v>
      </c>
      <c r="F893" s="54" t="n">
        <v>10</v>
      </c>
      <c r="G893" s="54" t="n">
        <v>10</v>
      </c>
      <c r="H893" s="80"/>
    </row>
    <row r="894" s="58" customFormat="true" ht="24" hidden="false" customHeight="false" outlineLevel="0" collapsed="false">
      <c r="A894" s="54" t="n">
        <v>31</v>
      </c>
      <c r="B894" s="56" t="s">
        <v>1901</v>
      </c>
      <c r="C894" s="78" t="s">
        <v>106</v>
      </c>
      <c r="D894" s="79" t="s">
        <v>1902</v>
      </c>
      <c r="E894" s="78" t="s">
        <v>106</v>
      </c>
      <c r="F894" s="54" t="n">
        <v>10</v>
      </c>
      <c r="G894" s="54" t="n">
        <v>10</v>
      </c>
      <c r="H894" s="80"/>
    </row>
    <row r="895" s="58" customFormat="true" ht="36" hidden="false" customHeight="false" outlineLevel="0" collapsed="false">
      <c r="A895" s="54" t="n">
        <v>32</v>
      </c>
      <c r="B895" s="56" t="s">
        <v>1903</v>
      </c>
      <c r="C895" s="78" t="s">
        <v>678</v>
      </c>
      <c r="D895" s="79" t="s">
        <v>1904</v>
      </c>
      <c r="E895" s="78" t="s">
        <v>678</v>
      </c>
      <c r="F895" s="54" t="n">
        <v>10</v>
      </c>
      <c r="G895" s="54" t="n">
        <v>10</v>
      </c>
      <c r="H895" s="80"/>
    </row>
    <row r="896" s="58" customFormat="true" ht="24" hidden="false" customHeight="false" outlineLevel="0" collapsed="false">
      <c r="A896" s="54" t="n">
        <v>33</v>
      </c>
      <c r="B896" s="56" t="s">
        <v>1905</v>
      </c>
      <c r="C896" s="78" t="s">
        <v>382</v>
      </c>
      <c r="D896" s="79" t="s">
        <v>1906</v>
      </c>
      <c r="E896" s="78" t="s">
        <v>382</v>
      </c>
      <c r="F896" s="54" t="n">
        <v>10</v>
      </c>
      <c r="G896" s="54" t="n">
        <v>10</v>
      </c>
      <c r="H896" s="80"/>
    </row>
    <row r="897" s="58" customFormat="true" ht="24" hidden="false" customHeight="false" outlineLevel="0" collapsed="false">
      <c r="A897" s="54" t="n">
        <v>34</v>
      </c>
      <c r="B897" s="56" t="s">
        <v>1907</v>
      </c>
      <c r="C897" s="78" t="s">
        <v>106</v>
      </c>
      <c r="D897" s="79" t="s">
        <v>1908</v>
      </c>
      <c r="E897" s="78" t="s">
        <v>106</v>
      </c>
      <c r="F897" s="54" t="n">
        <v>10</v>
      </c>
      <c r="G897" s="54" t="n">
        <v>10</v>
      </c>
      <c r="H897" s="80"/>
    </row>
    <row r="898" s="58" customFormat="true" ht="36" hidden="false" customHeight="false" outlineLevel="0" collapsed="false">
      <c r="A898" s="54" t="n">
        <v>35</v>
      </c>
      <c r="B898" s="56" t="s">
        <v>1909</v>
      </c>
      <c r="C898" s="78" t="s">
        <v>1118</v>
      </c>
      <c r="D898" s="79" t="s">
        <v>1910</v>
      </c>
      <c r="E898" s="78" t="s">
        <v>1118</v>
      </c>
      <c r="F898" s="54" t="n">
        <v>10</v>
      </c>
      <c r="G898" s="54" t="n">
        <v>10</v>
      </c>
      <c r="H898" s="80"/>
    </row>
    <row r="899" s="58" customFormat="true" ht="24" hidden="false" customHeight="false" outlineLevel="0" collapsed="false">
      <c r="A899" s="54" t="n">
        <v>36</v>
      </c>
      <c r="B899" s="56" t="s">
        <v>1911</v>
      </c>
      <c r="C899" s="78" t="s">
        <v>678</v>
      </c>
      <c r="D899" s="79" t="s">
        <v>1912</v>
      </c>
      <c r="E899" s="78" t="s">
        <v>678</v>
      </c>
      <c r="F899" s="54" t="n">
        <v>10</v>
      </c>
      <c r="G899" s="54" t="n">
        <v>10</v>
      </c>
      <c r="H899" s="80"/>
    </row>
    <row r="900" s="81" customFormat="true" ht="24" hidden="false" customHeight="false" outlineLevel="0" collapsed="false">
      <c r="A900" s="54" t="n">
        <v>37</v>
      </c>
      <c r="B900" s="56" t="s">
        <v>1913</v>
      </c>
      <c r="C900" s="78" t="s">
        <v>382</v>
      </c>
      <c r="D900" s="79" t="s">
        <v>1914</v>
      </c>
      <c r="E900" s="78" t="s">
        <v>382</v>
      </c>
      <c r="F900" s="54" t="n">
        <v>10</v>
      </c>
      <c r="G900" s="54" t="n">
        <v>10</v>
      </c>
      <c r="H900" s="80"/>
    </row>
    <row r="901" s="58" customFormat="true" ht="24" hidden="false" customHeight="false" outlineLevel="0" collapsed="false">
      <c r="A901" s="54" t="n">
        <v>38</v>
      </c>
      <c r="B901" s="56" t="s">
        <v>1915</v>
      </c>
      <c r="C901" s="78" t="s">
        <v>1118</v>
      </c>
      <c r="D901" s="79" t="s">
        <v>1916</v>
      </c>
      <c r="E901" s="78" t="s">
        <v>1118</v>
      </c>
      <c r="F901" s="54" t="n">
        <v>10</v>
      </c>
      <c r="G901" s="54" t="n">
        <v>10</v>
      </c>
      <c r="H901" s="80"/>
    </row>
    <row r="902" s="58" customFormat="true" ht="24" hidden="false" customHeight="false" outlineLevel="0" collapsed="false">
      <c r="A902" s="54" t="n">
        <v>39</v>
      </c>
      <c r="B902" s="82" t="s">
        <v>1917</v>
      </c>
      <c r="C902" s="78" t="s">
        <v>106</v>
      </c>
      <c r="D902" s="79" t="s">
        <v>1918</v>
      </c>
      <c r="E902" s="78" t="s">
        <v>106</v>
      </c>
      <c r="F902" s="54" t="n">
        <v>10</v>
      </c>
      <c r="G902" s="54" t="n">
        <v>10</v>
      </c>
      <c r="H902" s="80"/>
    </row>
    <row r="903" s="58" customFormat="true" ht="36" hidden="false" customHeight="false" outlineLevel="0" collapsed="false">
      <c r="A903" s="54" t="n">
        <v>40</v>
      </c>
      <c r="B903" s="82" t="s">
        <v>1919</v>
      </c>
      <c r="C903" s="78" t="s">
        <v>1118</v>
      </c>
      <c r="D903" s="79" t="s">
        <v>1920</v>
      </c>
      <c r="E903" s="78" t="s">
        <v>1118</v>
      </c>
      <c r="F903" s="54" t="n">
        <v>10</v>
      </c>
      <c r="G903" s="54" t="n">
        <v>10</v>
      </c>
      <c r="H903" s="80"/>
    </row>
    <row r="904" s="58" customFormat="true" ht="36" hidden="false" customHeight="false" outlineLevel="0" collapsed="false">
      <c r="A904" s="54" t="n">
        <v>41</v>
      </c>
      <c r="B904" s="82" t="s">
        <v>1921</v>
      </c>
      <c r="C904" s="78" t="s">
        <v>106</v>
      </c>
      <c r="D904" s="79" t="s">
        <v>1922</v>
      </c>
      <c r="E904" s="78" t="s">
        <v>106</v>
      </c>
      <c r="F904" s="54" t="n">
        <v>10</v>
      </c>
      <c r="G904" s="54" t="n">
        <v>10</v>
      </c>
      <c r="H904" s="80"/>
    </row>
    <row r="905" s="58" customFormat="true" ht="24" hidden="false" customHeight="false" outlineLevel="0" collapsed="false">
      <c r="A905" s="54" t="n">
        <v>42</v>
      </c>
      <c r="B905" s="56" t="s">
        <v>1923</v>
      </c>
      <c r="C905" s="78" t="s">
        <v>1118</v>
      </c>
      <c r="D905" s="79" t="s">
        <v>1924</v>
      </c>
      <c r="E905" s="78" t="s">
        <v>1118</v>
      </c>
      <c r="F905" s="54" t="n">
        <v>10</v>
      </c>
      <c r="G905" s="54" t="n">
        <v>10</v>
      </c>
      <c r="H905" s="80"/>
    </row>
    <row r="906" s="81" customFormat="true" ht="36" hidden="false" customHeight="false" outlineLevel="0" collapsed="false">
      <c r="A906" s="54" t="n">
        <v>43</v>
      </c>
      <c r="B906" s="56" t="s">
        <v>1925</v>
      </c>
      <c r="C906" s="78" t="s">
        <v>1118</v>
      </c>
      <c r="D906" s="79" t="s">
        <v>1926</v>
      </c>
      <c r="E906" s="78" t="s">
        <v>1118</v>
      </c>
      <c r="F906" s="54" t="n">
        <v>10</v>
      </c>
      <c r="G906" s="54" t="n">
        <v>10</v>
      </c>
      <c r="H906" s="80"/>
    </row>
    <row r="907" s="58" customFormat="true" ht="24" hidden="false" customHeight="false" outlineLevel="0" collapsed="false">
      <c r="A907" s="54" t="n">
        <v>44</v>
      </c>
      <c r="B907" s="56" t="s">
        <v>1927</v>
      </c>
      <c r="C907" s="78" t="s">
        <v>1118</v>
      </c>
      <c r="D907" s="79" t="s">
        <v>1928</v>
      </c>
      <c r="E907" s="78" t="s">
        <v>1118</v>
      </c>
      <c r="F907" s="54" t="n">
        <v>10</v>
      </c>
      <c r="G907" s="54" t="n">
        <v>10</v>
      </c>
      <c r="H907" s="80"/>
    </row>
    <row r="908" s="58" customFormat="true" ht="36" hidden="false" customHeight="false" outlineLevel="0" collapsed="false">
      <c r="A908" s="54" t="n">
        <v>45</v>
      </c>
      <c r="B908" s="56" t="s">
        <v>1929</v>
      </c>
      <c r="C908" s="78" t="s">
        <v>106</v>
      </c>
      <c r="D908" s="79" t="s">
        <v>1930</v>
      </c>
      <c r="E908" s="78" t="s">
        <v>106</v>
      </c>
      <c r="F908" s="54" t="n">
        <v>10</v>
      </c>
      <c r="G908" s="54" t="n">
        <v>10</v>
      </c>
      <c r="H908" s="80"/>
    </row>
    <row r="909" s="58" customFormat="true" ht="34" hidden="false" customHeight="true" outlineLevel="0" collapsed="false">
      <c r="A909" s="54" t="n">
        <v>46</v>
      </c>
      <c r="B909" s="56" t="s">
        <v>1931</v>
      </c>
      <c r="C909" s="78" t="s">
        <v>1118</v>
      </c>
      <c r="D909" s="79" t="s">
        <v>1932</v>
      </c>
      <c r="E909" s="78" t="s">
        <v>1118</v>
      </c>
      <c r="F909" s="54" t="n">
        <v>10</v>
      </c>
      <c r="G909" s="54" t="n">
        <v>10</v>
      </c>
      <c r="H909" s="80"/>
    </row>
    <row r="910" s="58" customFormat="true" ht="24" hidden="false" customHeight="false" outlineLevel="0" collapsed="false">
      <c r="A910" s="54" t="n">
        <v>47</v>
      </c>
      <c r="B910" s="56" t="s">
        <v>1933</v>
      </c>
      <c r="C910" s="78" t="s">
        <v>106</v>
      </c>
      <c r="D910" s="79" t="s">
        <v>1934</v>
      </c>
      <c r="E910" s="78" t="s">
        <v>106</v>
      </c>
      <c r="F910" s="54" t="n">
        <v>10</v>
      </c>
      <c r="G910" s="54" t="n">
        <v>10</v>
      </c>
      <c r="H910" s="80"/>
    </row>
    <row r="911" s="58" customFormat="true" ht="36" hidden="false" customHeight="false" outlineLevel="0" collapsed="false">
      <c r="A911" s="54" t="n">
        <v>48</v>
      </c>
      <c r="B911" s="56" t="s">
        <v>1935</v>
      </c>
      <c r="C911" s="78" t="s">
        <v>1118</v>
      </c>
      <c r="D911" s="79" t="s">
        <v>1936</v>
      </c>
      <c r="E911" s="78" t="s">
        <v>1118</v>
      </c>
      <c r="F911" s="54" t="n">
        <v>10</v>
      </c>
      <c r="G911" s="54" t="n">
        <v>10</v>
      </c>
      <c r="H911" s="80"/>
    </row>
    <row r="912" s="81" customFormat="true" ht="24" hidden="false" customHeight="false" outlineLevel="0" collapsed="false">
      <c r="A912" s="54" t="n">
        <v>49</v>
      </c>
      <c r="B912" s="82" t="s">
        <v>1937</v>
      </c>
      <c r="C912" s="78" t="s">
        <v>106</v>
      </c>
      <c r="D912" s="79" t="s">
        <v>1938</v>
      </c>
      <c r="E912" s="78" t="s">
        <v>106</v>
      </c>
      <c r="F912" s="54" t="n">
        <v>10</v>
      </c>
      <c r="G912" s="54" t="n">
        <v>10</v>
      </c>
      <c r="H912" s="80"/>
    </row>
    <row r="913" s="58" customFormat="true" ht="36" hidden="false" customHeight="false" outlineLevel="0" collapsed="false">
      <c r="A913" s="54" t="n">
        <v>50</v>
      </c>
      <c r="B913" s="56" t="s">
        <v>1939</v>
      </c>
      <c r="C913" s="78" t="s">
        <v>382</v>
      </c>
      <c r="D913" s="79" t="s">
        <v>1940</v>
      </c>
      <c r="E913" s="78" t="s">
        <v>382</v>
      </c>
      <c r="F913" s="54" t="n">
        <v>10</v>
      </c>
      <c r="G913" s="54" t="n">
        <v>10</v>
      </c>
      <c r="H913" s="80"/>
    </row>
    <row r="914" s="84" customFormat="true" ht="27" hidden="false" customHeight="true" outlineLevel="0" collapsed="false">
      <c r="A914" s="60"/>
      <c r="B914" s="83" t="s">
        <v>1837</v>
      </c>
      <c r="C914" s="62" t="s">
        <v>39</v>
      </c>
      <c r="D914" s="63" t="n">
        <v>50</v>
      </c>
      <c r="E914" s="60"/>
      <c r="F914" s="60" t="n">
        <f aca="false">SUM(F864:F913)</f>
        <v>500</v>
      </c>
      <c r="G914" s="60" t="n">
        <f aca="false">SUM(G864:G913)</f>
        <v>500</v>
      </c>
      <c r="H914" s="60"/>
    </row>
    <row r="915" s="1" customFormat="true" ht="20.25" hidden="false" customHeight="true" outlineLevel="0" collapsed="false">
      <c r="A915" s="11" t="s">
        <v>1941</v>
      </c>
      <c r="B915" s="11"/>
      <c r="C915" s="11"/>
      <c r="D915" s="11"/>
      <c r="E915" s="11"/>
      <c r="F915" s="11"/>
      <c r="G915" s="11"/>
      <c r="H915" s="11"/>
    </row>
    <row r="916" s="1" customFormat="true" ht="45" hidden="false" customHeight="true" outlineLevel="0" collapsed="false">
      <c r="A916" s="31" t="n">
        <v>1</v>
      </c>
      <c r="B916" s="41" t="s">
        <v>1942</v>
      </c>
      <c r="C916" s="41" t="s">
        <v>86</v>
      </c>
      <c r="D916" s="42" t="s">
        <v>1943</v>
      </c>
      <c r="E916" s="85" t="s">
        <v>86</v>
      </c>
      <c r="F916" s="15" t="n">
        <v>300</v>
      </c>
      <c r="G916" s="15" t="n">
        <v>100</v>
      </c>
      <c r="H916" s="86" t="s">
        <v>1944</v>
      </c>
    </row>
    <row r="917" s="89" customFormat="true" ht="33" hidden="false" customHeight="true" outlineLevel="0" collapsed="false">
      <c r="A917" s="9"/>
      <c r="B917" s="8" t="s">
        <v>38</v>
      </c>
      <c r="C917" s="21" t="s">
        <v>39</v>
      </c>
      <c r="D917" s="22" t="n">
        <v>1</v>
      </c>
      <c r="E917" s="8"/>
      <c r="F917" s="87" t="n">
        <f aca="false">SUM(F916:F916)</f>
        <v>300</v>
      </c>
      <c r="G917" s="87" t="n">
        <f aca="false">SUM(G916:G916)</f>
        <v>100</v>
      </c>
      <c r="H917" s="87"/>
      <c r="I917" s="88"/>
      <c r="J917" s="88"/>
      <c r="K917" s="88"/>
      <c r="L917" s="88"/>
      <c r="M917" s="88"/>
      <c r="N917" s="88"/>
      <c r="O917" s="88"/>
      <c r="P917" s="88"/>
      <c r="Q917" s="88"/>
      <c r="R917" s="88"/>
      <c r="S917" s="88"/>
      <c r="T917" s="88"/>
      <c r="U917" s="88"/>
      <c r="V917" s="88"/>
      <c r="W917" s="88"/>
      <c r="X917" s="88"/>
      <c r="Y917" s="88"/>
      <c r="Z917" s="88"/>
      <c r="AA917" s="88"/>
      <c r="AB917" s="88"/>
      <c r="AC917" s="88"/>
      <c r="AD917" s="88"/>
      <c r="AE917" s="88"/>
      <c r="AF917" s="88"/>
      <c r="AG917" s="88"/>
      <c r="AH917" s="88"/>
      <c r="AI917" s="88"/>
      <c r="AJ917" s="88"/>
      <c r="AK917" s="88"/>
      <c r="AL917" s="88"/>
      <c r="AM917" s="88"/>
      <c r="AN917" s="88"/>
      <c r="AO917" s="88"/>
      <c r="AP917" s="88"/>
      <c r="AQ917" s="88"/>
      <c r="AR917" s="88"/>
      <c r="AS917" s="88"/>
      <c r="AT917" s="88"/>
      <c r="AU917" s="88"/>
      <c r="AV917" s="88"/>
      <c r="AW917" s="88"/>
      <c r="AX917" s="88"/>
      <c r="AY917" s="88"/>
      <c r="AZ917" s="88"/>
      <c r="BA917" s="88"/>
      <c r="BB917" s="88"/>
      <c r="BC917" s="88"/>
      <c r="BD917" s="88"/>
      <c r="BE917" s="88"/>
      <c r="BF917" s="88"/>
      <c r="BG917" s="88"/>
      <c r="BH917" s="88"/>
      <c r="BI917" s="88"/>
      <c r="BJ917" s="88"/>
      <c r="BK917" s="88"/>
      <c r="BL917" s="88"/>
      <c r="BM917" s="88"/>
      <c r="BN917" s="88"/>
      <c r="BO917" s="88"/>
      <c r="BP917" s="88"/>
      <c r="BQ917" s="88"/>
      <c r="BR917" s="88"/>
      <c r="BS917" s="88"/>
      <c r="BT917" s="88"/>
      <c r="BU917" s="88"/>
      <c r="BV917" s="88"/>
      <c r="BW917" s="88"/>
      <c r="BX917" s="88"/>
      <c r="BY917" s="88"/>
      <c r="BZ917" s="88"/>
      <c r="CA917" s="88"/>
      <c r="CB917" s="88"/>
      <c r="CC917" s="88"/>
      <c r="CD917" s="88"/>
      <c r="CE917" s="88"/>
      <c r="CF917" s="88"/>
      <c r="CG917" s="88"/>
      <c r="CH917" s="88"/>
      <c r="CI917" s="88"/>
      <c r="CJ917" s="88"/>
      <c r="CK917" s="88"/>
      <c r="CL917" s="88"/>
      <c r="CM917" s="88"/>
      <c r="CN917" s="88"/>
      <c r="CO917" s="88"/>
      <c r="CP917" s="88"/>
      <c r="CQ917" s="88"/>
      <c r="CR917" s="88"/>
      <c r="CS917" s="88"/>
      <c r="CT917" s="88"/>
      <c r="CU917" s="88"/>
      <c r="CV917" s="88"/>
      <c r="CW917" s="88"/>
      <c r="CX917" s="88"/>
      <c r="CY917" s="88"/>
      <c r="CZ917" s="88"/>
      <c r="DA917" s="88"/>
      <c r="DB917" s="88"/>
      <c r="DC917" s="88"/>
      <c r="DD917" s="88"/>
      <c r="DE917" s="88"/>
      <c r="DF917" s="88"/>
      <c r="DG917" s="88"/>
      <c r="DH917" s="88"/>
      <c r="DI917" s="88"/>
      <c r="DJ917" s="88"/>
      <c r="DK917" s="88"/>
      <c r="DL917" s="88"/>
      <c r="DM917" s="88"/>
      <c r="DN917" s="88"/>
      <c r="DO917" s="88"/>
      <c r="DP917" s="88"/>
      <c r="DQ917" s="88"/>
      <c r="DR917" s="88"/>
      <c r="DS917" s="88"/>
      <c r="DT917" s="88"/>
      <c r="DU917" s="88"/>
      <c r="DV917" s="88"/>
      <c r="DW917" s="88"/>
      <c r="DX917" s="88"/>
      <c r="DY917" s="88"/>
      <c r="DZ917" s="88"/>
      <c r="EA917" s="88"/>
      <c r="EB917" s="88"/>
      <c r="EC917" s="88"/>
      <c r="ED917" s="88"/>
      <c r="EE917" s="88"/>
      <c r="EF917" s="88"/>
      <c r="EG917" s="88"/>
      <c r="EH917" s="88"/>
      <c r="EI917" s="88"/>
      <c r="EJ917" s="88"/>
      <c r="EK917" s="88"/>
      <c r="EL917" s="88"/>
      <c r="EM917" s="88"/>
      <c r="EN917" s="88"/>
      <c r="EO917" s="88"/>
      <c r="EP917" s="88"/>
      <c r="EQ917" s="88"/>
      <c r="ER917" s="88"/>
      <c r="ES917" s="88"/>
      <c r="ET917" s="88"/>
      <c r="EU917" s="88"/>
      <c r="EV917" s="88"/>
      <c r="EW917" s="88"/>
      <c r="EX917" s="88"/>
      <c r="EY917" s="88"/>
      <c r="EZ917" s="88"/>
      <c r="FA917" s="88"/>
      <c r="FB917" s="88"/>
      <c r="FC917" s="88"/>
      <c r="FD917" s="88"/>
      <c r="FE917" s="88"/>
      <c r="FF917" s="88"/>
      <c r="FG917" s="88"/>
      <c r="FH917" s="88"/>
      <c r="FI917" s="88"/>
      <c r="FJ917" s="88"/>
      <c r="FK917" s="88"/>
      <c r="FL917" s="88"/>
      <c r="FM917" s="88"/>
      <c r="FN917" s="88"/>
      <c r="FO917" s="88"/>
      <c r="FP917" s="88"/>
      <c r="FQ917" s="88"/>
      <c r="FR917" s="88"/>
      <c r="FS917" s="88"/>
      <c r="FT917" s="88"/>
      <c r="FU917" s="88"/>
      <c r="FV917" s="88"/>
      <c r="FW917" s="88"/>
      <c r="FX917" s="88"/>
      <c r="FY917" s="88"/>
      <c r="FZ917" s="88"/>
      <c r="GA917" s="88"/>
      <c r="GB917" s="88"/>
      <c r="GC917" s="88"/>
      <c r="GD917" s="88"/>
      <c r="GE917" s="88"/>
      <c r="GF917" s="88"/>
      <c r="GG917" s="88"/>
      <c r="GH917" s="88"/>
      <c r="GI917" s="88"/>
      <c r="GJ917" s="88"/>
      <c r="GK917" s="88"/>
      <c r="GL917" s="88"/>
      <c r="GM917" s="88"/>
      <c r="GN917" s="88"/>
      <c r="GO917" s="88"/>
      <c r="GP917" s="88"/>
      <c r="GQ917" s="88"/>
      <c r="GR917" s="88"/>
      <c r="GS917" s="88"/>
      <c r="GT917" s="88"/>
      <c r="GU917" s="88"/>
      <c r="GV917" s="88"/>
      <c r="GW917" s="88"/>
      <c r="GX917" s="88"/>
      <c r="GY917" s="88"/>
      <c r="GZ917" s="88"/>
      <c r="HA917" s="88"/>
      <c r="HB917" s="88"/>
      <c r="HC917" s="88"/>
      <c r="HD917" s="88"/>
      <c r="HE917" s="88"/>
      <c r="HF917" s="88"/>
      <c r="HG917" s="88"/>
      <c r="HH917" s="88"/>
      <c r="HI917" s="88"/>
      <c r="HJ917" s="88"/>
      <c r="HK917" s="88"/>
      <c r="HL917" s="88"/>
      <c r="HM917" s="88"/>
      <c r="HN917" s="88"/>
      <c r="HO917" s="88"/>
      <c r="HP917" s="88"/>
      <c r="HQ917" s="88"/>
      <c r="HR917" s="88"/>
      <c r="HS917" s="88"/>
      <c r="HT917" s="88"/>
      <c r="HU917" s="88"/>
      <c r="HV917" s="88"/>
      <c r="HW917" s="88"/>
      <c r="HX917" s="88"/>
      <c r="HY917" s="88"/>
      <c r="HZ917" s="88"/>
      <c r="IA917" s="88"/>
      <c r="IB917" s="88"/>
      <c r="IC917" s="88"/>
      <c r="ID917" s="88"/>
    </row>
    <row r="918" s="90" customFormat="true" ht="20.25" hidden="false" customHeight="true" outlineLevel="0" collapsed="false">
      <c r="A918" s="25" t="s">
        <v>1945</v>
      </c>
      <c r="B918" s="25"/>
      <c r="C918" s="25"/>
      <c r="D918" s="25"/>
      <c r="E918" s="25"/>
      <c r="F918" s="25"/>
      <c r="G918" s="25"/>
      <c r="H918" s="25"/>
    </row>
    <row r="919" s="45" customFormat="true" ht="52" hidden="false" customHeight="true" outlineLevel="0" collapsed="false">
      <c r="A919" s="27" t="n">
        <v>1</v>
      </c>
      <c r="B919" s="13" t="s">
        <v>1946</v>
      </c>
      <c r="C919" s="13" t="s">
        <v>86</v>
      </c>
      <c r="D919" s="42" t="s">
        <v>1947</v>
      </c>
      <c r="E919" s="13" t="s">
        <v>86</v>
      </c>
      <c r="F919" s="15" t="n">
        <v>100</v>
      </c>
      <c r="G919" s="15" t="n">
        <v>25</v>
      </c>
      <c r="H919" s="91" t="s">
        <v>1948</v>
      </c>
    </row>
    <row r="920" s="90" customFormat="true" ht="29" hidden="false" customHeight="true" outlineLevel="0" collapsed="false">
      <c r="A920" s="27" t="n">
        <v>2</v>
      </c>
      <c r="B920" s="13" t="s">
        <v>1949</v>
      </c>
      <c r="C920" s="13" t="s">
        <v>13</v>
      </c>
      <c r="D920" s="42" t="s">
        <v>1950</v>
      </c>
      <c r="E920" s="13" t="s">
        <v>13</v>
      </c>
      <c r="F920" s="15" t="n">
        <v>100</v>
      </c>
      <c r="G920" s="15" t="n">
        <v>25</v>
      </c>
      <c r="H920" s="91" t="s">
        <v>1951</v>
      </c>
    </row>
    <row r="921" s="90" customFormat="true" ht="34" hidden="false" customHeight="true" outlineLevel="0" collapsed="false">
      <c r="A921" s="27" t="n">
        <v>3</v>
      </c>
      <c r="B921" s="13" t="s">
        <v>1952</v>
      </c>
      <c r="C921" s="13" t="s">
        <v>86</v>
      </c>
      <c r="D921" s="42" t="s">
        <v>1953</v>
      </c>
      <c r="E921" s="13" t="s">
        <v>86</v>
      </c>
      <c r="F921" s="15" t="n">
        <v>100</v>
      </c>
      <c r="G921" s="15" t="n">
        <v>25</v>
      </c>
      <c r="H921" s="91" t="s">
        <v>1951</v>
      </c>
    </row>
    <row r="922" s="90" customFormat="true" ht="34" hidden="false" customHeight="true" outlineLevel="0" collapsed="false">
      <c r="A922" s="27" t="n">
        <v>4</v>
      </c>
      <c r="B922" s="13" t="s">
        <v>1954</v>
      </c>
      <c r="C922" s="13" t="s">
        <v>13</v>
      </c>
      <c r="D922" s="42" t="s">
        <v>1955</v>
      </c>
      <c r="E922" s="13" t="s">
        <v>13</v>
      </c>
      <c r="F922" s="15" t="n">
        <v>100</v>
      </c>
      <c r="G922" s="15" t="n">
        <v>25</v>
      </c>
      <c r="H922" s="91" t="s">
        <v>1951</v>
      </c>
    </row>
    <row r="923" s="96" customFormat="true" ht="20" hidden="false" customHeight="true" outlineLevel="0" collapsed="false">
      <c r="A923" s="92"/>
      <c r="B923" s="93" t="s">
        <v>38</v>
      </c>
      <c r="C923" s="36" t="s">
        <v>39</v>
      </c>
      <c r="D923" s="37" t="n">
        <v>4</v>
      </c>
      <c r="E923" s="94"/>
      <c r="F923" s="95" t="n">
        <f aca="false">SUM(F919:F922)</f>
        <v>400</v>
      </c>
      <c r="G923" s="95" t="n">
        <f aca="false">SUM(G919:G922)</f>
        <v>100</v>
      </c>
      <c r="H923" s="95"/>
    </row>
    <row r="924" s="45" customFormat="true" ht="20.25" hidden="false" customHeight="true" outlineLevel="0" collapsed="false">
      <c r="A924" s="11" t="s">
        <v>1956</v>
      </c>
      <c r="B924" s="11"/>
      <c r="C924" s="11"/>
      <c r="D924" s="11"/>
      <c r="E924" s="11"/>
      <c r="F924" s="11"/>
      <c r="G924" s="11"/>
      <c r="H924" s="11"/>
    </row>
    <row r="925" s="45" customFormat="true" ht="24" hidden="false" customHeight="false" outlineLevel="0" collapsed="false">
      <c r="A925" s="70" t="n">
        <v>1</v>
      </c>
      <c r="B925" s="41" t="s">
        <v>1957</v>
      </c>
      <c r="C925" s="85" t="s">
        <v>86</v>
      </c>
      <c r="D925" s="42" t="s">
        <v>1958</v>
      </c>
      <c r="E925" s="85" t="s">
        <v>86</v>
      </c>
      <c r="F925" s="70" t="n">
        <v>50</v>
      </c>
      <c r="G925" s="70" t="n">
        <v>10</v>
      </c>
      <c r="H925" s="91" t="s">
        <v>1959</v>
      </c>
    </row>
    <row r="926" s="45" customFormat="true" ht="22.5" hidden="false" customHeight="false" outlineLevel="0" collapsed="false">
      <c r="A926" s="70" t="n">
        <v>2</v>
      </c>
      <c r="B926" s="41" t="s">
        <v>1960</v>
      </c>
      <c r="C926" s="41" t="s">
        <v>86</v>
      </c>
      <c r="D926" s="42" t="s">
        <v>1961</v>
      </c>
      <c r="E926" s="85" t="s">
        <v>86</v>
      </c>
      <c r="F926" s="70" t="n">
        <v>50</v>
      </c>
      <c r="G926" s="70" t="n">
        <v>10</v>
      </c>
      <c r="H926" s="91" t="s">
        <v>1959</v>
      </c>
    </row>
    <row r="927" s="45" customFormat="true" ht="22.5" hidden="false" customHeight="false" outlineLevel="0" collapsed="false">
      <c r="A927" s="70" t="n">
        <v>3</v>
      </c>
      <c r="B927" s="41" t="s">
        <v>1962</v>
      </c>
      <c r="C927" s="41" t="s">
        <v>86</v>
      </c>
      <c r="D927" s="42" t="s">
        <v>1963</v>
      </c>
      <c r="E927" s="85" t="s">
        <v>86</v>
      </c>
      <c r="F927" s="70" t="n">
        <v>50</v>
      </c>
      <c r="G927" s="70" t="n">
        <v>10</v>
      </c>
      <c r="H927" s="91" t="s">
        <v>1959</v>
      </c>
    </row>
    <row r="928" s="45" customFormat="true" ht="24" hidden="false" customHeight="false" outlineLevel="0" collapsed="false">
      <c r="A928" s="70" t="n">
        <v>4</v>
      </c>
      <c r="B928" s="41" t="s">
        <v>1964</v>
      </c>
      <c r="C928" s="41" t="s">
        <v>13</v>
      </c>
      <c r="D928" s="42" t="s">
        <v>1965</v>
      </c>
      <c r="E928" s="85" t="s">
        <v>13</v>
      </c>
      <c r="F928" s="70" t="n">
        <v>50</v>
      </c>
      <c r="G928" s="70" t="n">
        <v>10</v>
      </c>
      <c r="H928" s="91" t="s">
        <v>1959</v>
      </c>
    </row>
    <row r="929" s="45" customFormat="true" ht="22.5" hidden="false" customHeight="false" outlineLevel="0" collapsed="false">
      <c r="A929" s="70" t="n">
        <v>5</v>
      </c>
      <c r="B929" s="41" t="s">
        <v>1966</v>
      </c>
      <c r="C929" s="41" t="s">
        <v>86</v>
      </c>
      <c r="D929" s="42" t="s">
        <v>1967</v>
      </c>
      <c r="E929" s="85" t="s">
        <v>86</v>
      </c>
      <c r="F929" s="70" t="n">
        <v>50</v>
      </c>
      <c r="G929" s="70" t="n">
        <v>10</v>
      </c>
      <c r="H929" s="91" t="s">
        <v>1959</v>
      </c>
    </row>
    <row r="930" s="45" customFormat="true" ht="24" hidden="false" customHeight="false" outlineLevel="0" collapsed="false">
      <c r="A930" s="70" t="n">
        <v>6</v>
      </c>
      <c r="B930" s="41" t="s">
        <v>1968</v>
      </c>
      <c r="C930" s="41" t="s">
        <v>1969</v>
      </c>
      <c r="D930" s="42" t="s">
        <v>1970</v>
      </c>
      <c r="E930" s="41" t="s">
        <v>1969</v>
      </c>
      <c r="F930" s="70" t="n">
        <v>50</v>
      </c>
      <c r="G930" s="70" t="n">
        <v>10</v>
      </c>
      <c r="H930" s="91" t="s">
        <v>1959</v>
      </c>
    </row>
    <row r="931" s="45" customFormat="true" ht="24" hidden="false" customHeight="false" outlineLevel="0" collapsed="false">
      <c r="A931" s="70" t="n">
        <v>7</v>
      </c>
      <c r="B931" s="41" t="s">
        <v>1971</v>
      </c>
      <c r="C931" s="41" t="s">
        <v>24</v>
      </c>
      <c r="D931" s="42" t="s">
        <v>1972</v>
      </c>
      <c r="E931" s="41" t="s">
        <v>24</v>
      </c>
      <c r="F931" s="70" t="n">
        <v>50</v>
      </c>
      <c r="G931" s="70" t="n">
        <v>10</v>
      </c>
      <c r="H931" s="91" t="s">
        <v>1959</v>
      </c>
    </row>
    <row r="932" s="40" customFormat="true" ht="15.75" hidden="false" customHeight="false" outlineLevel="0" collapsed="false">
      <c r="A932" s="97"/>
      <c r="B932" s="48" t="s">
        <v>38</v>
      </c>
      <c r="C932" s="21" t="s">
        <v>39</v>
      </c>
      <c r="D932" s="98" t="n">
        <v>7</v>
      </c>
      <c r="E932" s="99"/>
      <c r="F932" s="50" t="n">
        <f aca="false">SUM(F925:F931)</f>
        <v>350</v>
      </c>
      <c r="G932" s="50" t="n">
        <f aca="false">SUM(G925:G931)</f>
        <v>70</v>
      </c>
      <c r="H932" s="50"/>
    </row>
  </sheetData>
  <autoFilter ref="A4:H932"/>
  <mergeCells count="13">
    <mergeCell ref="A1:B1"/>
    <mergeCell ref="A2:H2"/>
    <mergeCell ref="F3:H3"/>
    <mergeCell ref="A5:H5"/>
    <mergeCell ref="A17:H17"/>
    <mergeCell ref="A29:H29"/>
    <mergeCell ref="A81:H81"/>
    <mergeCell ref="A123:H123"/>
    <mergeCell ref="A801:H801"/>
    <mergeCell ref="A863:H863"/>
    <mergeCell ref="A915:H915"/>
    <mergeCell ref="A918:H918"/>
    <mergeCell ref="A924:H924"/>
  </mergeCells>
  <printOptions headings="false" gridLines="false" gridLinesSet="true" horizontalCentered="false" verticalCentered="false"/>
  <pageMargins left="0.390277777777778" right="0.279861111111111" top="0.279861111111111" bottom="0.35" header="0.511811023622047" footer="0.120138888888889"/>
  <pageSetup paperSize="9" scale="100" fitToWidth="1" fitToHeight="1" pageOrder="downThenOver" orientation="landscape" blackAndWhite="false" draft="false" cellComments="none" horizontalDpi="300" verticalDpi="300" copies="1"/>
  <headerFooter differentFirst="false" differentOddEven="false">
    <oddHeader/>
    <oddFooter>&amp;C&amp;10&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5T06:49:30Z</dcterms:created>
  <dc:creator>admin</dc:creator>
  <dc:description/>
  <dc:language>en-US</dc:language>
  <cp:lastModifiedBy>亮子</cp:lastModifiedBy>
  <cp:lastPrinted>2014-05-14T06:57:54Z</cp:lastPrinted>
  <dcterms:modified xsi:type="dcterms:W3CDTF">2018-06-22T09:36: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